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8">
  <si>
    <t xml:space="preserve">INSTITUTO ELECTORAL Y DE PARTICIPACION CIUDADANA DEL ESTADO DE JALISCO</t>
  </si>
  <si>
    <t xml:space="preserve">ESTADO DE RESULTADOS</t>
  </si>
  <si>
    <t xml:space="preserve">MARZO 2009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( Gasto Corriente )</t>
  </si>
  <si>
    <t xml:space="preserve">Adquisición de Activos ( Gasto Corriente )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MARZO DE 2009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MARZO DE 2009</t>
  </si>
  <si>
    <t xml:space="preserve"> </t>
  </si>
  <si>
    <t xml:space="preserve">PRESUPUESTO POR EJERCER</t>
  </si>
  <si>
    <t xml:space="preserve">PARTIDA</t>
  </si>
  <si>
    <t xml:space="preserve">CONCEPTO</t>
  </si>
  <si>
    <t xml:space="preserve">REAL ACUMULADO A LA FECHA</t>
  </si>
  <si>
    <t xml:space="preserve">PRESUPUESTO ORIGINAL                    12 AGOSTO 2008</t>
  </si>
  <si>
    <t xml:space="preserve">  AJUSTE                    31 ENERO </t>
  </si>
  <si>
    <t xml:space="preserve">PRESUPUESTO ACTUAL                31 ENERO 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ones Adicionales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Ayuda para despensa</t>
  </si>
  <si>
    <t xml:space="preserve">Ayuda para pasajes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. de impresión y reproducción</t>
  </si>
  <si>
    <t xml:space="preserve">Mat.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ómputo</t>
  </si>
  <si>
    <t xml:space="preserve">Arrendamientos Especiales</t>
  </si>
  <si>
    <t xml:space="preserve">Servicios de Asesoria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guros</t>
  </si>
  <si>
    <t xml:space="preserve">Intereses, descuentos y otros servicios bancarios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3504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ESTADO DE ORIGEN Y APLICACIÓN DE FONDOS MENSUAL</t>
  </si>
  <si>
    <t xml:space="preserve"> M A R Z O    DE     2009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Anticipo a Proveedores</t>
  </si>
  <si>
    <t xml:space="preserve">Crédito al Salari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#,##0_);\(#,##0\)"/>
    <numFmt numFmtId="170" formatCode="#,##0.00"/>
    <numFmt numFmtId="171" formatCode="[$-409]mmm\-yy"/>
    <numFmt numFmtId="172" formatCode="_(* #,##0_);_(* \(#,##0\);_(* \-_);_(@_)"/>
    <numFmt numFmtId="173" formatCode="0%"/>
    <numFmt numFmtId="174" formatCode="_(* #,##0_);_(* \(#,##0\);_(* \-?_);_(@_)"/>
    <numFmt numFmtId="175" formatCode="0.00%"/>
    <numFmt numFmtId="176" formatCode="#,##0"/>
    <numFmt numFmtId="177" formatCode="_-* #,##0_-;\-* #,##0_-;_-* \-??_-;_-@_-"/>
    <numFmt numFmtId="178" formatCode="_(* #,##0_);_(* \(#,##0\);_(* \-??_);_(@_)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false" showOutlineSymbols="true" defaultGridColor="true" view="normal" topLeftCell="B25" colorId="64" zoomScale="75" zoomScaleNormal="75" zoomScalePageLayoutView="100" workbookViewId="0">
      <selection pane="topLeft" activeCell="D49" activeCellId="0" sqref="D49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2.37"/>
    <col collapsed="false" customWidth="true" hidden="false" outlineLevel="0" max="4" min="4" style="0" width="15.49"/>
  </cols>
  <sheetData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8059493</v>
      </c>
      <c r="D11" s="15" t="n">
        <v>23171519</v>
      </c>
    </row>
    <row r="12" customFormat="false" ht="18" hidden="false" customHeight="false" outlineLevel="0" collapsed="false">
      <c r="B12" s="14" t="s">
        <v>8</v>
      </c>
      <c r="C12" s="16" t="n">
        <v>0</v>
      </c>
      <c r="D12" s="15" t="n">
        <v>0</v>
      </c>
    </row>
    <row r="13" customFormat="false" ht="18" hidden="false" customHeight="false" outlineLevel="0" collapsed="false">
      <c r="B13" s="14" t="s">
        <v>9</v>
      </c>
      <c r="C13" s="16" t="n">
        <v>13888334</v>
      </c>
      <c r="D13" s="15" t="n">
        <v>52452058</v>
      </c>
    </row>
    <row r="14" customFormat="false" ht="18" hidden="false" customHeight="false" outlineLevel="0" collapsed="false">
      <c r="B14" s="14" t="s">
        <v>10</v>
      </c>
      <c r="C14" s="16" t="n">
        <v>49090498</v>
      </c>
      <c r="D14" s="15" t="n">
        <v>97387532</v>
      </c>
    </row>
    <row r="15" customFormat="false" ht="18" hidden="false" customHeight="false" outlineLevel="0" collapsed="false">
      <c r="B15" s="14" t="s">
        <v>11</v>
      </c>
      <c r="C15" s="16" t="n">
        <v>0</v>
      </c>
      <c r="D15" s="15" t="n">
        <v>0</v>
      </c>
    </row>
    <row r="16" customFormat="false" ht="18" hidden="false" customHeight="false" outlineLevel="0" collapsed="false">
      <c r="B16" s="14"/>
      <c r="C16" s="16"/>
      <c r="D16" s="15"/>
    </row>
    <row r="17" customFormat="false" ht="18.75" hidden="false" customHeight="false" outlineLevel="0" collapsed="false">
      <c r="B17" s="17" t="s">
        <v>12</v>
      </c>
      <c r="C17" s="18" t="n">
        <f aca="false">SUM(C11:C16)</f>
        <v>71038325</v>
      </c>
      <c r="D17" s="19" t="n">
        <f aca="false">SUM(D11:D16)</f>
        <v>173011109</v>
      </c>
    </row>
    <row r="18" customFormat="false" ht="18.75" hidden="false" customHeight="false" outlineLevel="0" collapsed="false">
      <c r="B18" s="20"/>
      <c r="C18" s="21"/>
      <c r="D18" s="22"/>
    </row>
    <row r="19" customFormat="false" ht="18" hidden="false" customHeight="false" outlineLevel="0" collapsed="false">
      <c r="B19" s="20"/>
      <c r="C19" s="21"/>
      <c r="D19" s="22"/>
    </row>
    <row r="20" customFormat="false" ht="18" hidden="false" customHeight="false" outlineLevel="0" collapsed="false">
      <c r="B20" s="14" t="s">
        <v>13</v>
      </c>
      <c r="C20" s="16" t="n">
        <v>23205030</v>
      </c>
      <c r="D20" s="15" t="n">
        <v>46815125</v>
      </c>
    </row>
    <row r="21" customFormat="false" ht="18" hidden="false" customHeight="false" outlineLevel="0" collapsed="false">
      <c r="B21" s="14" t="s">
        <v>14</v>
      </c>
      <c r="C21" s="16" t="n">
        <v>1578393</v>
      </c>
      <c r="D21" s="15" t="n">
        <v>3231992</v>
      </c>
    </row>
    <row r="22" customFormat="false" ht="18" hidden="false" customHeight="false" outlineLevel="0" collapsed="false">
      <c r="B22" s="14" t="s">
        <v>15</v>
      </c>
      <c r="C22" s="16" t="n">
        <v>6526552</v>
      </c>
      <c r="D22" s="15" t="n">
        <v>13941611</v>
      </c>
    </row>
    <row r="23" customFormat="false" ht="18" hidden="false" customHeight="false" outlineLevel="0" collapsed="false">
      <c r="B23" s="14" t="s">
        <v>16</v>
      </c>
      <c r="C23" s="16" t="n">
        <v>0</v>
      </c>
      <c r="D23" s="15" t="n">
        <v>0</v>
      </c>
    </row>
    <row r="24" customFormat="false" ht="18" hidden="false" customHeight="false" outlineLevel="0" collapsed="false">
      <c r="B24" s="23" t="s">
        <v>17</v>
      </c>
      <c r="C24" s="24" t="n">
        <v>186296</v>
      </c>
      <c r="D24" s="15" t="n">
        <v>516818</v>
      </c>
    </row>
    <row r="25" customFormat="false" ht="18" hidden="false" customHeight="false" outlineLevel="0" collapsed="false">
      <c r="B25" s="23" t="s">
        <v>18</v>
      </c>
      <c r="C25" s="24" t="n">
        <v>0</v>
      </c>
      <c r="D25" s="15" t="n">
        <v>0</v>
      </c>
    </row>
    <row r="26" customFormat="false" ht="18.75" hidden="false" customHeight="false" outlineLevel="0" collapsed="false">
      <c r="B26" s="17" t="s">
        <v>19</v>
      </c>
      <c r="C26" s="18" t="n">
        <f aca="false">SUM(C20:C25)</f>
        <v>31496271</v>
      </c>
      <c r="D26" s="19" t="n">
        <f aca="false">SUM(D20:D25)</f>
        <v>64505546</v>
      </c>
    </row>
    <row r="27" customFormat="false" ht="18.75" hidden="false" customHeight="false" outlineLevel="0" collapsed="false">
      <c r="B27" s="20"/>
      <c r="C27" s="21"/>
      <c r="D27" s="22"/>
    </row>
    <row r="28" customFormat="false" ht="18" hidden="false" customHeight="false" outlineLevel="0" collapsed="false">
      <c r="B28" s="14"/>
      <c r="C28" s="21"/>
      <c r="D28" s="22"/>
    </row>
    <row r="29" customFormat="false" ht="18" hidden="false" customHeight="false" outlineLevel="0" collapsed="false">
      <c r="B29" s="14" t="s">
        <v>20</v>
      </c>
      <c r="C29" s="16" t="n">
        <v>13483819.58</v>
      </c>
      <c r="D29" s="15" t="n">
        <v>40451459</v>
      </c>
    </row>
    <row r="30" customFormat="false" ht="18" hidden="false" customHeight="false" outlineLevel="0" collapsed="false">
      <c r="B30" s="14" t="s">
        <v>21</v>
      </c>
      <c r="C30" s="24" t="n">
        <v>404514.46</v>
      </c>
      <c r="D30" s="15" t="n">
        <v>1213543</v>
      </c>
    </row>
    <row r="31" customFormat="false" ht="18" hidden="false" customHeight="false" outlineLevel="0" collapsed="false">
      <c r="B31" s="14" t="s">
        <v>22</v>
      </c>
      <c r="C31" s="16" t="n">
        <v>0</v>
      </c>
      <c r="D31" s="15" t="n">
        <v>0</v>
      </c>
    </row>
    <row r="32" customFormat="false" ht="18.75" hidden="false" customHeight="false" outlineLevel="0" collapsed="false">
      <c r="B32" s="25" t="s">
        <v>23</v>
      </c>
      <c r="C32" s="18" t="n">
        <f aca="false">SUM(C29:C31)</f>
        <v>13888334.04</v>
      </c>
      <c r="D32" s="19" t="n">
        <f aca="false">SUM(D29:D31)</f>
        <v>41665002</v>
      </c>
    </row>
    <row r="33" customFormat="false" ht="18.75" hidden="false" customHeight="false" outlineLevel="0" collapsed="false">
      <c r="B33" s="20"/>
      <c r="C33" s="21"/>
      <c r="D33" s="22"/>
    </row>
    <row r="34" customFormat="false" ht="18" hidden="false" customHeight="false" outlineLevel="0" collapsed="false">
      <c r="B34" s="14"/>
      <c r="C34" s="16"/>
      <c r="D34" s="15"/>
    </row>
    <row r="35" customFormat="false" ht="18.75" hidden="false" customHeight="false" outlineLevel="0" collapsed="false">
      <c r="B35" s="17" t="s">
        <v>24</v>
      </c>
      <c r="C35" s="18" t="n">
        <f aca="false">C26+C32</f>
        <v>45384605.04</v>
      </c>
      <c r="D35" s="18" t="n">
        <f aca="false">D26+D32</f>
        <v>106170548</v>
      </c>
    </row>
    <row r="36" customFormat="false" ht="18.75" hidden="false" customHeight="false" outlineLevel="0" collapsed="false">
      <c r="B36" s="20"/>
      <c r="C36" s="21"/>
      <c r="D36" s="22"/>
    </row>
    <row r="37" customFormat="false" ht="18" hidden="false" customHeight="false" outlineLevel="0" collapsed="false">
      <c r="B37" s="14"/>
      <c r="C37" s="16"/>
      <c r="D37" s="15"/>
    </row>
    <row r="38" customFormat="false" ht="18.75" hidden="false" customHeight="false" outlineLevel="0" collapsed="false">
      <c r="B38" s="17" t="s">
        <v>25</v>
      </c>
      <c r="C38" s="18" t="n">
        <f aca="false">C17-C35</f>
        <v>25653719.96</v>
      </c>
      <c r="D38" s="19" t="n">
        <f aca="false">D17-D35</f>
        <v>66840561</v>
      </c>
    </row>
    <row r="39" customFormat="false" ht="18.75" hidden="false" customHeight="false" outlineLevel="0" collapsed="false">
      <c r="B39" s="20"/>
      <c r="C39" s="21"/>
      <c r="D39" s="22"/>
    </row>
    <row r="40" customFormat="false" ht="18" hidden="false" customHeight="false" outlineLevel="0" collapsed="false">
      <c r="B40" s="14" t="s">
        <v>26</v>
      </c>
      <c r="C40" s="26" t="n">
        <v>351445</v>
      </c>
      <c r="D40" s="15" t="n">
        <v>796220</v>
      </c>
    </row>
    <row r="41" customFormat="false" ht="18" hidden="false" customHeight="false" outlineLevel="0" collapsed="false">
      <c r="B41" s="14" t="s">
        <v>27</v>
      </c>
      <c r="C41" s="26" t="n">
        <v>70100</v>
      </c>
      <c r="D41" s="15" t="n">
        <v>230850</v>
      </c>
    </row>
    <row r="42" customFormat="false" ht="18" hidden="false" customHeight="false" outlineLevel="0" collapsed="false">
      <c r="B42" s="14" t="s">
        <v>28</v>
      </c>
      <c r="C42" s="16" t="n">
        <v>312441</v>
      </c>
      <c r="D42" s="15" t="n">
        <v>862518</v>
      </c>
    </row>
    <row r="43" customFormat="false" ht="15.75" hidden="false" customHeight="true" outlineLevel="0" collapsed="false">
      <c r="B43" s="14"/>
      <c r="C43" s="16"/>
      <c r="D43" s="15"/>
    </row>
    <row r="44" customFormat="false" ht="18.75" hidden="false" customHeight="false" outlineLevel="0" collapsed="false">
      <c r="B44" s="17" t="s">
        <v>29</v>
      </c>
      <c r="C44" s="18" t="n">
        <f aca="false">SUM(C40:C43)</f>
        <v>733986</v>
      </c>
      <c r="D44" s="19" t="n">
        <f aca="false">SUM(D40:D43)</f>
        <v>1889588</v>
      </c>
    </row>
    <row r="45" customFormat="false" ht="18.75" hidden="false" customHeight="false" outlineLevel="0" collapsed="false">
      <c r="B45" s="14"/>
      <c r="C45" s="16"/>
      <c r="D45" s="15"/>
    </row>
    <row r="46" customFormat="false" ht="18.75" hidden="false" customHeight="false" outlineLevel="0" collapsed="false">
      <c r="B46" s="17" t="s">
        <v>30</v>
      </c>
      <c r="C46" s="18" t="n">
        <f aca="false">C38+C44</f>
        <v>26387705.96</v>
      </c>
      <c r="D46" s="19" t="n">
        <f aca="false">D38+D44</f>
        <v>68730149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34" colorId="64" zoomScale="75" zoomScaleNormal="75" zoomScalePageLayoutView="100" workbookViewId="0">
      <selection pane="topLeft" activeCell="C38" activeCellId="0" sqref="C38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1.62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27" t="s">
        <v>0</v>
      </c>
      <c r="C2" s="27"/>
    </row>
    <row r="3" customFormat="false" ht="24" hidden="false" customHeight="true" outlineLevel="0" collapsed="false">
      <c r="B3" s="28" t="s">
        <v>31</v>
      </c>
      <c r="C3" s="28"/>
    </row>
    <row r="4" customFormat="false" ht="24" hidden="false" customHeight="true" outlineLevel="0" collapsed="false">
      <c r="B4" s="29" t="s">
        <v>32</v>
      </c>
      <c r="C4" s="29"/>
    </row>
    <row r="5" customFormat="false" ht="27.75" hidden="false" customHeight="true" outlineLevel="0" collapsed="false">
      <c r="B5" s="30"/>
      <c r="C5" s="30"/>
    </row>
    <row r="6" s="31" customFormat="true" ht="27.75" hidden="false" customHeight="true" outlineLevel="0" collapsed="false">
      <c r="B6" s="32" t="s">
        <v>33</v>
      </c>
      <c r="C6" s="33" t="s">
        <v>34</v>
      </c>
    </row>
    <row r="7" s="31" customFormat="true" ht="21" hidden="false" customHeight="true" outlineLevel="0" collapsed="false">
      <c r="B7" s="34" t="s">
        <v>35</v>
      </c>
      <c r="C7" s="35" t="n">
        <v>437000</v>
      </c>
    </row>
    <row r="8" s="36" customFormat="true" ht="21" hidden="false" customHeight="true" outlineLevel="0" collapsed="false">
      <c r="B8" s="34" t="s">
        <v>36</v>
      </c>
      <c r="C8" s="37" t="n">
        <v>83172544</v>
      </c>
    </row>
    <row r="9" s="31" customFormat="true" ht="21" hidden="false" customHeight="true" outlineLevel="0" collapsed="false">
      <c r="B9" s="34" t="s">
        <v>37</v>
      </c>
      <c r="C9" s="37" t="n">
        <v>0</v>
      </c>
    </row>
    <row r="10" s="31" customFormat="true" ht="21" hidden="false" customHeight="true" outlineLevel="0" collapsed="false">
      <c r="B10" s="34" t="s">
        <v>38</v>
      </c>
      <c r="C10" s="15" t="n">
        <v>319451</v>
      </c>
    </row>
    <row r="11" s="31" customFormat="true" ht="21" hidden="false" customHeight="true" outlineLevel="0" collapsed="false">
      <c r="B11" s="34" t="s">
        <v>39</v>
      </c>
      <c r="C11" s="37" t="n">
        <v>0</v>
      </c>
    </row>
    <row r="12" s="31" customFormat="true" ht="21" hidden="false" customHeight="true" outlineLevel="0" collapsed="false">
      <c r="B12" s="34" t="s">
        <v>40</v>
      </c>
      <c r="C12" s="37" t="n">
        <v>0</v>
      </c>
    </row>
    <row r="13" s="31" customFormat="true" ht="21" hidden="false" customHeight="true" outlineLevel="0" collapsed="false">
      <c r="B13" s="34" t="s">
        <v>41</v>
      </c>
      <c r="C13" s="15" t="n">
        <v>16075</v>
      </c>
    </row>
    <row r="14" s="31" customFormat="true" ht="21" hidden="false" customHeight="true" outlineLevel="0" collapsed="false">
      <c r="B14" s="38" t="s">
        <v>42</v>
      </c>
      <c r="C14" s="19" t="n">
        <f aca="false">SUM(C7:C13)</f>
        <v>83945070</v>
      </c>
    </row>
    <row r="15" s="31" customFormat="true" ht="21" hidden="false" customHeight="true" outlineLevel="0" collapsed="false">
      <c r="B15" s="39"/>
      <c r="C15" s="40"/>
    </row>
    <row r="16" s="31" customFormat="true" ht="21" hidden="false" customHeight="true" outlineLevel="0" collapsed="false">
      <c r="B16" s="34" t="s">
        <v>43</v>
      </c>
      <c r="C16" s="15" t="n">
        <v>3673002</v>
      </c>
    </row>
    <row r="17" s="31" customFormat="true" ht="21" hidden="false" customHeight="true" outlineLevel="0" collapsed="false">
      <c r="B17" s="34" t="s">
        <v>44</v>
      </c>
      <c r="C17" s="15" t="n">
        <v>4625183</v>
      </c>
    </row>
    <row r="18" s="31" customFormat="true" ht="21" hidden="false" customHeight="true" outlineLevel="0" collapsed="false">
      <c r="B18" s="34" t="s">
        <v>45</v>
      </c>
      <c r="C18" s="15" t="n">
        <v>9132577</v>
      </c>
    </row>
    <row r="19" s="31" customFormat="true" ht="21" hidden="false" customHeight="true" outlineLevel="0" collapsed="false">
      <c r="B19" s="34" t="s">
        <v>46</v>
      </c>
      <c r="C19" s="15" t="n">
        <v>337614</v>
      </c>
    </row>
    <row r="20" s="31" customFormat="true" ht="21" hidden="false" customHeight="true" outlineLevel="0" collapsed="false">
      <c r="B20" s="34" t="s">
        <v>47</v>
      </c>
      <c r="C20" s="15" t="n">
        <v>1421298</v>
      </c>
    </row>
    <row r="21" s="31" customFormat="true" ht="21" hidden="false" customHeight="true" outlineLevel="0" collapsed="false">
      <c r="B21" s="34" t="s">
        <v>48</v>
      </c>
      <c r="C21" s="15" t="n">
        <v>163948</v>
      </c>
    </row>
    <row r="22" s="31" customFormat="true" ht="21" hidden="false" customHeight="true" outlineLevel="0" collapsed="false">
      <c r="B22" s="34" t="s">
        <v>49</v>
      </c>
      <c r="C22" s="37" t="n">
        <v>-14113675</v>
      </c>
    </row>
    <row r="23" s="31" customFormat="true" ht="21" hidden="false" customHeight="true" outlineLevel="0" collapsed="false">
      <c r="B23" s="38" t="s">
        <v>50</v>
      </c>
      <c r="C23" s="19" t="n">
        <f aca="false">SUM(C16:C22)</f>
        <v>5239947</v>
      </c>
    </row>
    <row r="24" s="31" customFormat="true" ht="21" hidden="false" customHeight="true" outlineLevel="0" collapsed="false">
      <c r="B24" s="39"/>
      <c r="C24" s="41"/>
    </row>
    <row r="25" s="31" customFormat="true" ht="21" hidden="false" customHeight="true" outlineLevel="0" collapsed="false">
      <c r="B25" s="34" t="s">
        <v>51</v>
      </c>
      <c r="C25" s="15" t="n">
        <v>743608.15</v>
      </c>
    </row>
    <row r="26" s="31" customFormat="true" ht="21" hidden="false" customHeight="true" outlineLevel="0" collapsed="false">
      <c r="B26" s="34" t="s">
        <v>52</v>
      </c>
      <c r="C26" s="37" t="n">
        <v>-743608.15</v>
      </c>
    </row>
    <row r="27" s="31" customFormat="true" ht="21" hidden="false" customHeight="true" outlineLevel="0" collapsed="false">
      <c r="B27" s="34" t="s">
        <v>53</v>
      </c>
      <c r="C27" s="15" t="n">
        <v>45533.24</v>
      </c>
    </row>
    <row r="28" s="31" customFormat="true" ht="21" hidden="false" customHeight="true" outlineLevel="0" collapsed="false">
      <c r="B28" s="34" t="s">
        <v>54</v>
      </c>
      <c r="C28" s="37" t="n">
        <v>-22570</v>
      </c>
    </row>
    <row r="29" s="31" customFormat="true" ht="21" hidden="false" customHeight="true" outlineLevel="0" collapsed="false">
      <c r="B29" s="34" t="s">
        <v>55</v>
      </c>
      <c r="C29" s="15" t="n">
        <v>450707</v>
      </c>
    </row>
    <row r="30" s="31" customFormat="true" ht="21" hidden="true" customHeight="true" outlineLevel="0" collapsed="false">
      <c r="B30" s="34" t="s">
        <v>56</v>
      </c>
      <c r="C30" s="15"/>
    </row>
    <row r="31" s="31" customFormat="true" ht="21" hidden="false" customHeight="true" outlineLevel="0" collapsed="false">
      <c r="B31" s="38" t="s">
        <v>57</v>
      </c>
      <c r="C31" s="19" t="n">
        <f aca="false">SUM(C25:C30)</f>
        <v>473670.24</v>
      </c>
    </row>
    <row r="32" s="31" customFormat="true" ht="21" hidden="false" customHeight="true" outlineLevel="0" collapsed="false">
      <c r="B32" s="39"/>
      <c r="C32" s="41"/>
    </row>
    <row r="33" s="31" customFormat="true" ht="21" hidden="false" customHeight="true" outlineLevel="0" collapsed="false">
      <c r="B33" s="38" t="s">
        <v>58</v>
      </c>
      <c r="C33" s="19" t="n">
        <f aca="false">+C31+C23+C14</f>
        <v>89658687.24</v>
      </c>
    </row>
    <row r="34" s="31" customFormat="true" ht="21" hidden="false" customHeight="true" outlineLevel="0" collapsed="false">
      <c r="B34" s="42"/>
      <c r="C34" s="43"/>
    </row>
    <row r="35" s="31" customFormat="true" ht="21" hidden="false" customHeight="true" outlineLevel="0" collapsed="false">
      <c r="B35" s="44" t="s">
        <v>59</v>
      </c>
      <c r="C35" s="37" t="n">
        <v>19905</v>
      </c>
    </row>
    <row r="36" s="31" customFormat="true" ht="21" hidden="false" customHeight="true" outlineLevel="0" collapsed="false">
      <c r="B36" s="44" t="s">
        <v>60</v>
      </c>
      <c r="C36" s="37" t="n">
        <v>2097379</v>
      </c>
      <c r="D36" s="45"/>
    </row>
    <row r="37" s="31" customFormat="true" ht="21" hidden="false" customHeight="true" outlineLevel="0" collapsed="false">
      <c r="B37" s="44" t="s">
        <v>61</v>
      </c>
      <c r="C37" s="37" t="n">
        <v>0</v>
      </c>
      <c r="D37" s="45"/>
    </row>
    <row r="38" s="31" customFormat="true" ht="21" hidden="false" customHeight="true" outlineLevel="0" collapsed="false">
      <c r="B38" s="44" t="s">
        <v>62</v>
      </c>
      <c r="C38" s="37" t="n">
        <v>2269</v>
      </c>
    </row>
    <row r="39" s="31" customFormat="true" ht="21" hidden="false" customHeight="true" outlineLevel="0" collapsed="false">
      <c r="B39" s="44" t="s">
        <v>63</v>
      </c>
      <c r="C39" s="37" t="n">
        <v>11842</v>
      </c>
    </row>
    <row r="40" s="31" customFormat="true" ht="21" hidden="false" customHeight="true" outlineLevel="0" collapsed="false">
      <c r="B40" s="38" t="s">
        <v>64</v>
      </c>
      <c r="C40" s="19" t="n">
        <f aca="false">SUM(C35:C39)</f>
        <v>2131395</v>
      </c>
    </row>
    <row r="41" s="46" customFormat="true" ht="21" hidden="false" customHeight="true" outlineLevel="0" collapsed="false">
      <c r="B41" s="47"/>
      <c r="C41" s="48"/>
    </row>
    <row r="42" s="31" customFormat="true" ht="21" hidden="false" customHeight="true" outlineLevel="0" collapsed="false">
      <c r="B42" s="44" t="s">
        <v>65</v>
      </c>
      <c r="C42" s="49" t="n">
        <v>42008.47</v>
      </c>
    </row>
    <row r="43" s="31" customFormat="true" ht="21" hidden="false" customHeight="true" outlineLevel="0" collapsed="false">
      <c r="B43" s="44" t="s">
        <v>66</v>
      </c>
      <c r="C43" s="49" t="n">
        <v>13686460.2</v>
      </c>
    </row>
    <row r="44" s="31" customFormat="true" ht="21" hidden="false" customHeight="true" outlineLevel="0" collapsed="false">
      <c r="B44" s="44" t="s">
        <v>67</v>
      </c>
      <c r="C44" s="37" t="n">
        <v>5068673.93</v>
      </c>
    </row>
    <row r="45" s="31" customFormat="true" ht="21" hidden="false" customHeight="true" outlineLevel="0" collapsed="false">
      <c r="B45" s="44" t="s">
        <v>30</v>
      </c>
      <c r="C45" s="50" t="n">
        <v>68730149</v>
      </c>
    </row>
    <row r="46" s="31" customFormat="true" ht="21" hidden="false" customHeight="true" outlineLevel="0" collapsed="false">
      <c r="B46" s="38" t="s">
        <v>68</v>
      </c>
      <c r="C46" s="19" t="n">
        <f aca="false">SUM(C42:C45)</f>
        <v>87527291.6</v>
      </c>
    </row>
    <row r="47" s="31" customFormat="true" ht="21" hidden="true" customHeight="true" outlineLevel="0" collapsed="false">
      <c r="B47" s="42"/>
      <c r="C47" s="43"/>
    </row>
    <row r="48" s="31" customFormat="true" ht="21" hidden="false" customHeight="true" outlineLevel="0" collapsed="false">
      <c r="B48" s="44"/>
      <c r="C48" s="51"/>
    </row>
    <row r="49" s="31" customFormat="true" ht="21" hidden="false" customHeight="true" outlineLevel="0" collapsed="false">
      <c r="B49" s="38" t="s">
        <v>69</v>
      </c>
      <c r="C49" s="19" t="n">
        <f aca="false">+C46+C40</f>
        <v>89658686.6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D71" colorId="64" zoomScale="100" zoomScaleNormal="100" zoomScalePageLayoutView="100" workbookViewId="0">
      <selection pane="topLeft" activeCell="H85" activeCellId="0" sqref="H85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3.86"/>
    <col collapsed="false" customWidth="true" hidden="false" outlineLevel="0" max="4" min="4" style="0" width="20.24"/>
    <col collapsed="false" customWidth="false" hidden="true" outlineLevel="0" max="5" min="5" style="0" width="10.89"/>
    <col collapsed="false" customWidth="true" hidden="true" outlineLevel="0" max="6" min="6" style="0" width="16.25"/>
    <col collapsed="false" customWidth="true" hidden="false" outlineLevel="0" max="7" min="7" style="0" width="16.86"/>
  </cols>
  <sheetData>
    <row r="1" customFormat="false" ht="16.5" hidden="false" customHeight="false" outlineLevel="0" collapsed="false"/>
    <row r="2" customFormat="false" ht="18" hidden="false" customHeight="false" outlineLevel="0" collapsed="false">
      <c r="A2" s="52" t="s">
        <v>70</v>
      </c>
      <c r="B2" s="52"/>
      <c r="C2" s="52"/>
      <c r="D2" s="52"/>
      <c r="E2" s="52"/>
      <c r="F2" s="52"/>
      <c r="G2" s="53"/>
      <c r="H2" s="54"/>
    </row>
    <row r="3" customFormat="false" ht="18" hidden="false" customHeight="false" outlineLevel="0" collapsed="false">
      <c r="A3" s="55" t="s">
        <v>71</v>
      </c>
      <c r="B3" s="55"/>
      <c r="C3" s="55"/>
      <c r="D3" s="55"/>
      <c r="E3" s="55"/>
      <c r="F3" s="55"/>
      <c r="G3" s="53"/>
      <c r="H3" s="54"/>
    </row>
    <row r="4" customFormat="false" ht="20.25" hidden="false" customHeight="false" outlineLevel="0" collapsed="false">
      <c r="A4" s="56" t="s">
        <v>72</v>
      </c>
      <c r="B4" s="56"/>
      <c r="C4" s="56"/>
      <c r="D4" s="56"/>
      <c r="E4" s="56"/>
      <c r="F4" s="56"/>
      <c r="G4" s="57" t="s">
        <v>73</v>
      </c>
      <c r="H4" s="58"/>
    </row>
    <row r="5" customFormat="false" ht="18.75" hidden="false" customHeight="false" outlineLevel="0" collapsed="false">
      <c r="A5" s="30"/>
      <c r="B5" s="30"/>
      <c r="C5" s="59" t="s">
        <v>71</v>
      </c>
      <c r="D5" s="59"/>
      <c r="E5" s="59"/>
      <c r="F5" s="59"/>
      <c r="G5" s="60" t="s">
        <v>74</v>
      </c>
      <c r="H5" s="60"/>
    </row>
    <row r="6" customFormat="false" ht="46.5" hidden="false" customHeight="false" outlineLevel="0" collapsed="false">
      <c r="A6" s="61" t="s">
        <v>75</v>
      </c>
      <c r="B6" s="62" t="s">
        <v>76</v>
      </c>
      <c r="C6" s="62" t="s">
        <v>77</v>
      </c>
      <c r="D6" s="63" t="s">
        <v>78</v>
      </c>
      <c r="E6" s="62" t="s">
        <v>79</v>
      </c>
      <c r="F6" s="62" t="s">
        <v>80</v>
      </c>
      <c r="G6" s="62" t="s">
        <v>74</v>
      </c>
      <c r="H6" s="64" t="s">
        <v>81</v>
      </c>
    </row>
    <row r="7" s="70" customFormat="true" ht="18.75" hidden="false" customHeight="false" outlineLevel="0" collapsed="false">
      <c r="A7" s="65" t="n">
        <v>1101</v>
      </c>
      <c r="B7" s="66" t="s">
        <v>82</v>
      </c>
      <c r="C7" s="67" t="n">
        <v>8577608.05</v>
      </c>
      <c r="D7" s="68" t="n">
        <v>33755616</v>
      </c>
      <c r="E7" s="67"/>
      <c r="F7" s="67" t="n">
        <v>33755616</v>
      </c>
      <c r="G7" s="68" t="n">
        <f aca="false">D7-C7</f>
        <v>25178007.95</v>
      </c>
      <c r="H7" s="69" t="n">
        <f aca="false">G7/D7</f>
        <v>0.745890934118933</v>
      </c>
    </row>
    <row r="8" s="70" customFormat="true" ht="18" hidden="false" customHeight="false" outlineLevel="0" collapsed="false">
      <c r="A8" s="71" t="n">
        <v>1202</v>
      </c>
      <c r="B8" s="72" t="s">
        <v>83</v>
      </c>
      <c r="C8" s="73" t="n">
        <v>4098893.82</v>
      </c>
      <c r="D8" s="73" t="n">
        <v>29680720</v>
      </c>
      <c r="E8" s="73"/>
      <c r="F8" s="73" t="n">
        <v>29680720</v>
      </c>
      <c r="G8" s="73" t="n">
        <f aca="false">D8-C8</f>
        <v>25581826.18</v>
      </c>
      <c r="H8" s="74" t="n">
        <f aca="false">G8/D8</f>
        <v>0.861900458614212</v>
      </c>
    </row>
    <row r="9" s="70" customFormat="true" ht="18" hidden="false" customHeight="false" outlineLevel="0" collapsed="false">
      <c r="A9" s="75" t="s">
        <v>84</v>
      </c>
      <c r="B9" s="76" t="s">
        <v>85</v>
      </c>
      <c r="C9" s="77" t="n">
        <v>28765380.82</v>
      </c>
      <c r="D9" s="77" t="n">
        <v>163065107</v>
      </c>
      <c r="E9" s="78"/>
      <c r="F9" s="77" t="n">
        <v>163065107</v>
      </c>
      <c r="G9" s="77" t="n">
        <f aca="false">D9-C9</f>
        <v>134299726.18</v>
      </c>
      <c r="H9" s="79" t="n">
        <f aca="false">G9/D9</f>
        <v>0.82359573210227</v>
      </c>
    </row>
    <row r="10" s="70" customFormat="true" ht="18" hidden="false" customHeight="false" outlineLevel="0" collapsed="false">
      <c r="A10" s="71" t="s">
        <v>86</v>
      </c>
      <c r="B10" s="72" t="s">
        <v>87</v>
      </c>
      <c r="C10" s="73" t="n">
        <v>2706315.5</v>
      </c>
      <c r="D10" s="73" t="n">
        <v>12400772</v>
      </c>
      <c r="E10" s="73"/>
      <c r="F10" s="73" t="n">
        <v>12400772</v>
      </c>
      <c r="G10" s="73" t="n">
        <f aca="false">D10-C10</f>
        <v>9694456.5</v>
      </c>
      <c r="H10" s="74" t="n">
        <f aca="false">G10/D10</f>
        <v>0.7817623370545</v>
      </c>
    </row>
    <row r="11" s="70" customFormat="true" ht="18" hidden="false" customHeight="false" outlineLevel="0" collapsed="false">
      <c r="A11" s="75" t="n">
        <v>1311</v>
      </c>
      <c r="B11" s="76" t="s">
        <v>88</v>
      </c>
      <c r="C11" s="77" t="n">
        <v>2111.12</v>
      </c>
      <c r="D11" s="77" t="n">
        <v>2733184</v>
      </c>
      <c r="E11" s="78"/>
      <c r="F11" s="77" t="n">
        <v>2733184</v>
      </c>
      <c r="G11" s="77" t="n">
        <f aca="false">D11-C11</f>
        <v>2731072.88</v>
      </c>
      <c r="H11" s="79" t="n">
        <f aca="false">G11/D11</f>
        <v>0.999227596824802</v>
      </c>
    </row>
    <row r="12" s="70" customFormat="true" ht="18" hidden="false" customHeight="false" outlineLevel="0" collapsed="false">
      <c r="A12" s="71" t="n">
        <v>1312</v>
      </c>
      <c r="B12" s="72" t="s">
        <v>89</v>
      </c>
      <c r="C12" s="73" t="n">
        <v>15729.07</v>
      </c>
      <c r="D12" s="73" t="n">
        <v>27331838</v>
      </c>
      <c r="E12" s="73"/>
      <c r="F12" s="73" t="n">
        <v>27331838</v>
      </c>
      <c r="G12" s="73" t="n">
        <f aca="false">D12-C12</f>
        <v>27316108.93</v>
      </c>
      <c r="H12" s="74" t="n">
        <f aca="false">G12/D12</f>
        <v>0.999424514736257</v>
      </c>
    </row>
    <row r="13" s="70" customFormat="true" ht="18" hidden="false" customHeight="false" outlineLevel="0" collapsed="false">
      <c r="A13" s="75" t="n">
        <v>1325</v>
      </c>
      <c r="B13" s="76" t="s">
        <v>90</v>
      </c>
      <c r="C13" s="77" t="n">
        <v>0</v>
      </c>
      <c r="D13" s="77" t="n">
        <v>2933400</v>
      </c>
      <c r="E13" s="78"/>
      <c r="F13" s="77" t="n">
        <v>2933400</v>
      </c>
      <c r="G13" s="77" t="n">
        <f aca="false">D13-C13</f>
        <v>2933400</v>
      </c>
      <c r="H13" s="79" t="n">
        <f aca="false">G13/D13</f>
        <v>1</v>
      </c>
    </row>
    <row r="14" s="70" customFormat="true" ht="18" hidden="false" customHeight="false" outlineLevel="0" collapsed="false">
      <c r="A14" s="71" t="n">
        <v>1401</v>
      </c>
      <c r="B14" s="72" t="s">
        <v>91</v>
      </c>
      <c r="C14" s="73" t="n">
        <v>430219.79</v>
      </c>
      <c r="D14" s="73" t="n">
        <v>1687383</v>
      </c>
      <c r="E14" s="73"/>
      <c r="F14" s="73" t="n">
        <v>1687383</v>
      </c>
      <c r="G14" s="73" t="n">
        <f aca="false">D14-C14</f>
        <v>1257163.21</v>
      </c>
      <c r="H14" s="74" t="n">
        <f aca="false">G14/D14</f>
        <v>0.745037261842747</v>
      </c>
    </row>
    <row r="15" s="70" customFormat="true" ht="18" hidden="false" customHeight="false" outlineLevel="0" collapsed="false">
      <c r="A15" s="75" t="n">
        <v>1402</v>
      </c>
      <c r="B15" s="76" t="s">
        <v>92</v>
      </c>
      <c r="C15" s="77" t="n">
        <v>258131.86</v>
      </c>
      <c r="D15" s="77" t="n">
        <v>1012430</v>
      </c>
      <c r="E15" s="78"/>
      <c r="F15" s="77" t="n">
        <v>1012430</v>
      </c>
      <c r="G15" s="77" t="n">
        <f aca="false">D15-C15</f>
        <v>754298.14</v>
      </c>
      <c r="H15" s="79" t="n">
        <f aca="false">G15/D15</f>
        <v>0.745037326037356</v>
      </c>
    </row>
    <row r="16" s="70" customFormat="true" ht="18" hidden="false" customHeight="false" outlineLevel="0" collapsed="false">
      <c r="A16" s="71" t="n">
        <v>1403</v>
      </c>
      <c r="B16" s="72" t="s">
        <v>93</v>
      </c>
      <c r="C16" s="73" t="n">
        <v>363317.95</v>
      </c>
      <c r="D16" s="73" t="n">
        <v>1581240</v>
      </c>
      <c r="E16" s="73"/>
      <c r="F16" s="73" t="n">
        <v>1581240</v>
      </c>
      <c r="G16" s="73" t="n">
        <f aca="false">D16-C16</f>
        <v>1217922.05</v>
      </c>
      <c r="H16" s="74" t="n">
        <f aca="false">G16/D16</f>
        <v>0.77023225443323</v>
      </c>
    </row>
    <row r="17" s="70" customFormat="true" ht="18" hidden="false" customHeight="false" outlineLevel="0" collapsed="false">
      <c r="A17" s="75" t="n">
        <v>1404</v>
      </c>
      <c r="B17" s="76" t="s">
        <v>94</v>
      </c>
      <c r="C17" s="77" t="n">
        <v>783125.69</v>
      </c>
      <c r="D17" s="77" t="n">
        <v>7792899</v>
      </c>
      <c r="E17" s="78"/>
      <c r="F17" s="77" t="n">
        <v>7792899</v>
      </c>
      <c r="G17" s="77" t="n">
        <f aca="false">D17-C17</f>
        <v>7009773.31</v>
      </c>
      <c r="H17" s="79" t="n">
        <f aca="false">G17/D17</f>
        <v>0.899507783945359</v>
      </c>
    </row>
    <row r="18" s="70" customFormat="true" ht="18" hidden="false" customHeight="false" outlineLevel="0" collapsed="false">
      <c r="A18" s="71" t="n">
        <v>1405</v>
      </c>
      <c r="B18" s="72" t="s">
        <v>95</v>
      </c>
      <c r="C18" s="73" t="n">
        <v>134069.45</v>
      </c>
      <c r="D18" s="73" t="n">
        <v>674953</v>
      </c>
      <c r="E18" s="73"/>
      <c r="F18" s="73" t="n">
        <v>674953</v>
      </c>
      <c r="G18" s="73" t="n">
        <f aca="false">D18-C18</f>
        <v>540883.55</v>
      </c>
      <c r="H18" s="74" t="n">
        <f aca="false">G18/D18</f>
        <v>0.801364761694518</v>
      </c>
    </row>
    <row r="19" s="70" customFormat="true" ht="18" hidden="false" customHeight="false" outlineLevel="0" collapsed="false">
      <c r="A19" s="75" t="s">
        <v>96</v>
      </c>
      <c r="B19" s="76" t="s">
        <v>97</v>
      </c>
      <c r="C19" s="77" t="n">
        <v>230535</v>
      </c>
      <c r="D19" s="77" t="n">
        <v>0</v>
      </c>
      <c r="E19" s="78"/>
      <c r="F19" s="77"/>
      <c r="G19" s="77" t="n">
        <f aca="false">D19-C19</f>
        <v>-230535</v>
      </c>
      <c r="H19" s="79"/>
    </row>
    <row r="20" s="70" customFormat="true" ht="18" hidden="false" customHeight="false" outlineLevel="0" collapsed="false">
      <c r="A20" s="71" t="n">
        <v>1601</v>
      </c>
      <c r="B20" s="72" t="s">
        <v>98</v>
      </c>
      <c r="C20" s="73" t="n">
        <v>227420.18</v>
      </c>
      <c r="D20" s="73" t="n">
        <v>978828</v>
      </c>
      <c r="E20" s="73"/>
      <c r="F20" s="73" t="n">
        <v>978828</v>
      </c>
      <c r="G20" s="73" t="n">
        <f aca="false">D20-C20</f>
        <v>751407.82</v>
      </c>
      <c r="H20" s="74" t="n">
        <f aca="false">G20/D20</f>
        <v>0.767660733039921</v>
      </c>
    </row>
    <row r="21" s="70" customFormat="true" ht="18" hidden="false" customHeight="false" outlineLevel="0" collapsed="false">
      <c r="A21" s="75" t="n">
        <v>1602</v>
      </c>
      <c r="B21" s="76" t="s">
        <v>99</v>
      </c>
      <c r="C21" s="77" t="n">
        <v>222267.3</v>
      </c>
      <c r="D21" s="77" t="n">
        <v>717010</v>
      </c>
      <c r="E21" s="78"/>
      <c r="F21" s="77" t="n">
        <v>717010</v>
      </c>
      <c r="G21" s="77" t="n">
        <f aca="false">D21-C21</f>
        <v>494742.7</v>
      </c>
      <c r="H21" s="79" t="n">
        <f aca="false">G21/D21</f>
        <v>0.69000808914799</v>
      </c>
    </row>
    <row r="22" s="70" customFormat="true" ht="18.75" hidden="true" customHeight="false" outlineLevel="0" collapsed="false">
      <c r="A22" s="75"/>
      <c r="B22" s="76"/>
      <c r="C22" s="77" t="n">
        <v>0</v>
      </c>
      <c r="D22" s="77"/>
      <c r="E22" s="78"/>
      <c r="F22" s="77"/>
      <c r="G22" s="67" t="n">
        <f aca="false">D22-C22</f>
        <v>0</v>
      </c>
      <c r="H22" s="79"/>
    </row>
    <row r="23" customFormat="false" ht="20.25" hidden="false" customHeight="false" outlineLevel="0" collapsed="false">
      <c r="A23" s="80" t="n">
        <v>1000</v>
      </c>
      <c r="B23" s="81" t="s">
        <v>100</v>
      </c>
      <c r="C23" s="82" t="n">
        <f aca="false">SUM(C7:C22)</f>
        <v>46815125.6</v>
      </c>
      <c r="D23" s="82" t="n">
        <f aca="false">SUM(D7:D22)</f>
        <v>286345380</v>
      </c>
      <c r="E23" s="82" t="n">
        <f aca="false">SUM(E7:E22)</f>
        <v>0</v>
      </c>
      <c r="F23" s="82" t="n">
        <f aca="false">SUM(F7:F22)</f>
        <v>286345380</v>
      </c>
      <c r="G23" s="82" t="n">
        <f aca="false">SUM(G7:G22)</f>
        <v>239530254.4</v>
      </c>
      <c r="H23" s="83" t="n">
        <f aca="false">G23/D23</f>
        <v>0.836508186023466</v>
      </c>
    </row>
    <row r="24" customFormat="false" ht="19.5" hidden="false" customHeight="false" outlineLevel="0" collapsed="false">
      <c r="A24" s="84"/>
      <c r="B24" s="85"/>
      <c r="C24" s="86"/>
      <c r="D24" s="86"/>
      <c r="E24" s="86"/>
      <c r="F24" s="86"/>
      <c r="G24" s="86"/>
      <c r="H24" s="87"/>
    </row>
    <row r="25" s="70" customFormat="true" ht="18" hidden="false" customHeight="false" outlineLevel="0" collapsed="false">
      <c r="A25" s="71" t="n">
        <v>2101</v>
      </c>
      <c r="B25" s="72" t="s">
        <v>101</v>
      </c>
      <c r="C25" s="73" t="n">
        <v>519016.9</v>
      </c>
      <c r="D25" s="73" t="n">
        <v>39351119</v>
      </c>
      <c r="E25" s="73"/>
      <c r="F25" s="73" t="n">
        <v>39351119</v>
      </c>
      <c r="G25" s="73" t="n">
        <f aca="false">D25-C25</f>
        <v>38832102.1</v>
      </c>
      <c r="H25" s="74" t="n">
        <f aca="false">G25/D25</f>
        <v>0.986810619032206</v>
      </c>
    </row>
    <row r="26" s="70" customFormat="true" ht="18" hidden="false" customHeight="false" outlineLevel="0" collapsed="false">
      <c r="A26" s="75" t="n">
        <v>2102</v>
      </c>
      <c r="B26" s="76" t="s">
        <v>102</v>
      </c>
      <c r="C26" s="24" t="n">
        <v>85192.35</v>
      </c>
      <c r="D26" s="24" t="n">
        <v>301829</v>
      </c>
      <c r="E26" s="24"/>
      <c r="F26" s="78" t="n">
        <v>301829</v>
      </c>
      <c r="G26" s="24" t="n">
        <f aca="false">D26-C26</f>
        <v>216636.65</v>
      </c>
      <c r="H26" s="79" t="n">
        <f aca="false">G26/D26</f>
        <v>0.717746306683586</v>
      </c>
    </row>
    <row r="27" s="70" customFormat="true" ht="18" hidden="false" customHeight="false" outlineLevel="0" collapsed="false">
      <c r="A27" s="71" t="n">
        <v>2103</v>
      </c>
      <c r="B27" s="72" t="s">
        <v>103</v>
      </c>
      <c r="C27" s="73" t="n">
        <v>2726.89</v>
      </c>
      <c r="D27" s="73" t="n">
        <v>414984</v>
      </c>
      <c r="E27" s="73"/>
      <c r="F27" s="73" t="n">
        <v>414984</v>
      </c>
      <c r="G27" s="73" t="n">
        <f aca="false">D27-C27</f>
        <v>412257.11</v>
      </c>
      <c r="H27" s="74" t="n">
        <f aca="false">G27/D27</f>
        <v>0.993428927380333</v>
      </c>
    </row>
    <row r="28" s="70" customFormat="true" ht="18" hidden="false" customHeight="false" outlineLevel="0" collapsed="false">
      <c r="A28" s="75" t="n">
        <v>2104</v>
      </c>
      <c r="B28" s="76" t="s">
        <v>104</v>
      </c>
      <c r="C28" s="24" t="n">
        <v>0</v>
      </c>
      <c r="D28" s="24" t="n">
        <v>34459</v>
      </c>
      <c r="E28" s="24"/>
      <c r="F28" s="78" t="n">
        <v>34459</v>
      </c>
      <c r="G28" s="24" t="n">
        <f aca="false">D28-C28</f>
        <v>34459</v>
      </c>
      <c r="H28" s="79" t="n">
        <f aca="false">G28/D28</f>
        <v>1</v>
      </c>
    </row>
    <row r="29" s="70" customFormat="true" ht="18" hidden="false" customHeight="false" outlineLevel="0" collapsed="false">
      <c r="A29" s="71" t="n">
        <v>2105</v>
      </c>
      <c r="B29" s="72" t="s">
        <v>105</v>
      </c>
      <c r="C29" s="73" t="n">
        <v>19443.28</v>
      </c>
      <c r="D29" s="73" t="n">
        <v>3894676</v>
      </c>
      <c r="E29" s="73"/>
      <c r="F29" s="73" t="n">
        <v>3894676</v>
      </c>
      <c r="G29" s="73" t="n">
        <f aca="false">D29-C29</f>
        <v>3875232.72</v>
      </c>
      <c r="H29" s="74" t="n">
        <f aca="false">G29/D29</f>
        <v>0.99500772849911</v>
      </c>
    </row>
    <row r="30" s="70" customFormat="true" ht="18" hidden="false" customHeight="false" outlineLevel="0" collapsed="false">
      <c r="A30" s="75" t="n">
        <v>2106</v>
      </c>
      <c r="B30" s="76" t="s">
        <v>106</v>
      </c>
      <c r="C30" s="24" t="n">
        <v>514432.96</v>
      </c>
      <c r="D30" s="24" t="n">
        <v>1573514</v>
      </c>
      <c r="E30" s="88"/>
      <c r="F30" s="78" t="n">
        <v>1573514</v>
      </c>
      <c r="G30" s="24" t="n">
        <f aca="false">D30-C30</f>
        <v>1059081.04</v>
      </c>
      <c r="H30" s="79" t="n">
        <f aca="false">G30/D30</f>
        <v>0.673067440137171</v>
      </c>
    </row>
    <row r="31" s="70" customFormat="true" ht="18" hidden="false" customHeight="false" outlineLevel="0" collapsed="false">
      <c r="A31" s="71" t="n">
        <v>2201</v>
      </c>
      <c r="B31" s="72" t="s">
        <v>107</v>
      </c>
      <c r="C31" s="73" t="n">
        <v>538791.54</v>
      </c>
      <c r="D31" s="73" t="n">
        <v>7846509</v>
      </c>
      <c r="E31" s="73"/>
      <c r="F31" s="73" t="n">
        <v>7846509</v>
      </c>
      <c r="G31" s="73" t="n">
        <f aca="false">D31-C31</f>
        <v>7307717.46</v>
      </c>
      <c r="H31" s="74" t="n">
        <f aca="false">G31/D31</f>
        <v>0.931333598164483</v>
      </c>
    </row>
    <row r="32" s="70" customFormat="true" ht="18" hidden="false" customHeight="false" outlineLevel="0" collapsed="false">
      <c r="A32" s="75" t="n">
        <v>2204</v>
      </c>
      <c r="B32" s="76" t="s">
        <v>108</v>
      </c>
      <c r="C32" s="24" t="n">
        <v>25767.34</v>
      </c>
      <c r="D32" s="24" t="n">
        <v>46079</v>
      </c>
      <c r="E32" s="24"/>
      <c r="F32" s="78" t="n">
        <v>46079</v>
      </c>
      <c r="G32" s="24" t="n">
        <f aca="false">D32-C32</f>
        <v>20311.66</v>
      </c>
      <c r="H32" s="79" t="n">
        <f aca="false">G32/D32</f>
        <v>0.440800798628442</v>
      </c>
    </row>
    <row r="33" s="70" customFormat="true" ht="18" hidden="false" customHeight="false" outlineLevel="0" collapsed="false">
      <c r="A33" s="71" t="n">
        <v>2302</v>
      </c>
      <c r="B33" s="72" t="s">
        <v>109</v>
      </c>
      <c r="C33" s="73" t="n">
        <v>37250.01</v>
      </c>
      <c r="D33" s="73" t="n">
        <v>243527</v>
      </c>
      <c r="E33" s="73"/>
      <c r="F33" s="73" t="n">
        <v>243527</v>
      </c>
      <c r="G33" s="73" t="n">
        <f aca="false">D33-C33</f>
        <v>206276.99</v>
      </c>
      <c r="H33" s="74" t="n">
        <f aca="false">G33/D33</f>
        <v>0.847039506912991</v>
      </c>
    </row>
    <row r="34" s="70" customFormat="true" ht="18" hidden="false" customHeight="false" outlineLevel="0" collapsed="false">
      <c r="A34" s="75" t="s">
        <v>110</v>
      </c>
      <c r="B34" s="76" t="s">
        <v>111</v>
      </c>
      <c r="C34" s="24" t="n">
        <v>106855.38</v>
      </c>
      <c r="D34" s="24" t="n">
        <v>739753</v>
      </c>
      <c r="E34" s="24"/>
      <c r="F34" s="78" t="n">
        <v>739753</v>
      </c>
      <c r="G34" s="24" t="n">
        <f aca="false">D34-C34</f>
        <v>632897.62</v>
      </c>
      <c r="H34" s="79" t="n">
        <f aca="false">G34/D34</f>
        <v>0.855552623646001</v>
      </c>
    </row>
    <row r="35" s="70" customFormat="true" ht="18" hidden="false" customHeight="false" outlineLevel="0" collapsed="false">
      <c r="A35" s="71" t="n">
        <v>2404</v>
      </c>
      <c r="B35" s="72" t="s">
        <v>112</v>
      </c>
      <c r="C35" s="73" t="n">
        <v>40915.12</v>
      </c>
      <c r="D35" s="73" t="n">
        <v>295662</v>
      </c>
      <c r="E35" s="73"/>
      <c r="F35" s="73" t="n">
        <v>295662</v>
      </c>
      <c r="G35" s="73" t="n">
        <f aca="false">D35-C35</f>
        <v>254746.88</v>
      </c>
      <c r="H35" s="74" t="n">
        <f aca="false">G35/D35</f>
        <v>0.861615222788184</v>
      </c>
    </row>
    <row r="36" s="70" customFormat="true" ht="18" hidden="false" customHeight="false" outlineLevel="0" collapsed="false">
      <c r="A36" s="75" t="s">
        <v>113</v>
      </c>
      <c r="B36" s="76" t="s">
        <v>114</v>
      </c>
      <c r="C36" s="24" t="n">
        <v>5400</v>
      </c>
      <c r="D36" s="24" t="n">
        <v>29666</v>
      </c>
      <c r="E36" s="24"/>
      <c r="F36" s="78" t="n">
        <v>29666</v>
      </c>
      <c r="G36" s="24" t="n">
        <f aca="false">D36-C36</f>
        <v>24266</v>
      </c>
      <c r="H36" s="79" t="n">
        <f aca="false">G36/D36</f>
        <v>0.81797343760534</v>
      </c>
    </row>
    <row r="37" s="70" customFormat="true" ht="18" hidden="false" customHeight="false" outlineLevel="0" collapsed="false">
      <c r="A37" s="71" t="s">
        <v>115</v>
      </c>
      <c r="B37" s="72" t="s">
        <v>116</v>
      </c>
      <c r="C37" s="73" t="n">
        <v>766</v>
      </c>
      <c r="D37" s="73" t="n">
        <v>292353</v>
      </c>
      <c r="E37" s="73"/>
      <c r="F37" s="73" t="n">
        <v>292353</v>
      </c>
      <c r="G37" s="73" t="n">
        <f aca="false">D37-C37</f>
        <v>291587</v>
      </c>
      <c r="H37" s="74" t="n">
        <f aca="false">G37/D37</f>
        <v>0.997379879802841</v>
      </c>
    </row>
    <row r="38" s="70" customFormat="true" ht="18" hidden="false" customHeight="false" outlineLevel="0" collapsed="false">
      <c r="A38" s="75" t="n">
        <v>2601</v>
      </c>
      <c r="B38" s="76" t="s">
        <v>117</v>
      </c>
      <c r="C38" s="24" t="n">
        <v>1317193.75</v>
      </c>
      <c r="D38" s="24" t="n">
        <v>3919256</v>
      </c>
      <c r="E38" s="88"/>
      <c r="F38" s="78" t="n">
        <v>3919256</v>
      </c>
      <c r="G38" s="24" t="n">
        <f aca="false">D38-C38</f>
        <v>2602062.25</v>
      </c>
      <c r="H38" s="79" t="n">
        <f aca="false">G38/D38</f>
        <v>0.663917399118608</v>
      </c>
    </row>
    <row r="39" s="70" customFormat="true" ht="18" hidden="false" customHeight="false" outlineLevel="0" collapsed="false">
      <c r="A39" s="71" t="s">
        <v>118</v>
      </c>
      <c r="B39" s="72" t="s">
        <v>119</v>
      </c>
      <c r="C39" s="73" t="n">
        <v>1022.98</v>
      </c>
      <c r="D39" s="73" t="n">
        <v>17761</v>
      </c>
      <c r="E39" s="73"/>
      <c r="F39" s="73" t="n">
        <v>17761</v>
      </c>
      <c r="G39" s="73" t="n">
        <f aca="false">D39-C39</f>
        <v>16738.02</v>
      </c>
      <c r="H39" s="74" t="n">
        <f aca="false">G39/D39</f>
        <v>0.942403017848094</v>
      </c>
    </row>
    <row r="40" s="70" customFormat="true" ht="18" hidden="false" customHeight="false" outlineLevel="0" collapsed="false">
      <c r="A40" s="75" t="s">
        <v>120</v>
      </c>
      <c r="B40" s="76" t="s">
        <v>121</v>
      </c>
      <c r="C40" s="77" t="n">
        <v>17217.599</v>
      </c>
      <c r="D40" s="24" t="n">
        <v>0</v>
      </c>
      <c r="E40" s="78"/>
      <c r="F40" s="88" t="n">
        <v>0</v>
      </c>
      <c r="G40" s="24" t="n">
        <f aca="false">D40-C40</f>
        <v>-17217.599</v>
      </c>
      <c r="H40" s="89"/>
    </row>
    <row r="41" customFormat="false" ht="20.25" hidden="false" customHeight="false" outlineLevel="0" collapsed="false">
      <c r="A41" s="80" t="n">
        <v>2000</v>
      </c>
      <c r="B41" s="81" t="s">
        <v>122</v>
      </c>
      <c r="C41" s="82" t="n">
        <f aca="false">SUM(C25:C40)</f>
        <v>3231992.099</v>
      </c>
      <c r="D41" s="82" t="n">
        <f aca="false">SUM(D25:D40)</f>
        <v>59001147</v>
      </c>
      <c r="E41" s="82" t="n">
        <f aca="false">SUM(E25:E40)</f>
        <v>0</v>
      </c>
      <c r="F41" s="82" t="n">
        <f aca="false">SUM(F25:F40)</f>
        <v>59001147</v>
      </c>
      <c r="G41" s="82" t="n">
        <f aca="false">SUM(G25:G40)</f>
        <v>55769154.901</v>
      </c>
      <c r="H41" s="83" t="n">
        <f aca="false">G41/D41</f>
        <v>0.945221537828748</v>
      </c>
    </row>
    <row r="42" customFormat="false" ht="19.5" hidden="false" customHeight="false" outlineLevel="0" collapsed="false">
      <c r="A42" s="84"/>
      <c r="B42" s="85"/>
      <c r="C42" s="86"/>
      <c r="D42" s="86"/>
      <c r="E42" s="86"/>
      <c r="F42" s="86"/>
      <c r="G42" s="86"/>
      <c r="H42" s="90"/>
    </row>
    <row r="43" s="70" customFormat="true" ht="18" hidden="false" customHeight="false" outlineLevel="0" collapsed="false">
      <c r="A43" s="71" t="n">
        <v>3103</v>
      </c>
      <c r="B43" s="72" t="s">
        <v>123</v>
      </c>
      <c r="C43" s="73" t="n">
        <v>735128.3</v>
      </c>
      <c r="D43" s="73" t="n">
        <v>8063066</v>
      </c>
      <c r="E43" s="73"/>
      <c r="F43" s="73" t="n">
        <v>8063066</v>
      </c>
      <c r="G43" s="73" t="n">
        <f aca="false">D43-C43</f>
        <v>7327937.7</v>
      </c>
      <c r="H43" s="74" t="n">
        <f aca="false">G43/D43</f>
        <v>0.908827696561085</v>
      </c>
    </row>
    <row r="44" s="70" customFormat="true" ht="18" hidden="false" customHeight="false" outlineLevel="0" collapsed="false">
      <c r="A44" s="75" t="n">
        <v>3104</v>
      </c>
      <c r="B44" s="76" t="s">
        <v>124</v>
      </c>
      <c r="C44" s="91" t="n">
        <v>119909.08</v>
      </c>
      <c r="D44" s="91" t="n">
        <v>907634</v>
      </c>
      <c r="E44" s="88"/>
      <c r="F44" s="78" t="n">
        <v>907634</v>
      </c>
      <c r="G44" s="91" t="n">
        <f aca="false">D44-C44</f>
        <v>787724.92</v>
      </c>
      <c r="H44" s="79" t="n">
        <f aca="false">G44/D44</f>
        <v>0.867888289773191</v>
      </c>
    </row>
    <row r="45" s="70" customFormat="true" ht="18" hidden="false" customHeight="false" outlineLevel="0" collapsed="false">
      <c r="A45" s="71" t="n">
        <v>3105</v>
      </c>
      <c r="B45" s="72" t="s">
        <v>125</v>
      </c>
      <c r="C45" s="73" t="n">
        <v>10064.98</v>
      </c>
      <c r="D45" s="73" t="n">
        <v>37368</v>
      </c>
      <c r="E45" s="73"/>
      <c r="F45" s="73" t="n">
        <v>37368</v>
      </c>
      <c r="G45" s="73" t="n">
        <f aca="false">D45-C45</f>
        <v>27303.02</v>
      </c>
      <c r="H45" s="74" t="n">
        <f aca="false">G45/D45</f>
        <v>0.730652429886534</v>
      </c>
    </row>
    <row r="46" s="70" customFormat="true" ht="18" hidden="false" customHeight="false" outlineLevel="0" collapsed="false">
      <c r="A46" s="75" t="n">
        <v>3201</v>
      </c>
      <c r="B46" s="76" t="s">
        <v>126</v>
      </c>
      <c r="C46" s="91" t="n">
        <v>1790509.43</v>
      </c>
      <c r="D46" s="91" t="n">
        <v>10439287</v>
      </c>
      <c r="E46" s="88"/>
      <c r="F46" s="78" t="n">
        <v>10439287</v>
      </c>
      <c r="G46" s="91" t="n">
        <f aca="false">D46-C46</f>
        <v>8648777.57</v>
      </c>
      <c r="H46" s="79" t="n">
        <f aca="false">G46/D46</f>
        <v>0.828483551606542</v>
      </c>
    </row>
    <row r="47" s="70" customFormat="true" ht="18" hidden="false" customHeight="false" outlineLevel="0" collapsed="false">
      <c r="A47" s="71" t="n">
        <v>3203</v>
      </c>
      <c r="B47" s="72" t="s">
        <v>127</v>
      </c>
      <c r="C47" s="73" t="n">
        <v>102150.04</v>
      </c>
      <c r="D47" s="73" t="n">
        <v>6722551</v>
      </c>
      <c r="E47" s="73"/>
      <c r="F47" s="73" t="n">
        <v>6722551</v>
      </c>
      <c r="G47" s="73" t="n">
        <f aca="false">D47-C47</f>
        <v>6620400.96</v>
      </c>
      <c r="H47" s="74" t="n">
        <f aca="false">G47/D47</f>
        <v>0.984804869461013</v>
      </c>
    </row>
    <row r="48" s="70" customFormat="true" ht="18" hidden="false" customHeight="false" outlineLevel="0" collapsed="false">
      <c r="A48" s="75" t="s">
        <v>128</v>
      </c>
      <c r="B48" s="76" t="s">
        <v>129</v>
      </c>
      <c r="C48" s="91" t="n">
        <v>0</v>
      </c>
      <c r="D48" s="91" t="n">
        <v>8276840</v>
      </c>
      <c r="E48" s="92"/>
      <c r="F48" s="77" t="n">
        <v>8276840</v>
      </c>
      <c r="G48" s="91" t="n">
        <f aca="false">D48-C48</f>
        <v>8276840</v>
      </c>
      <c r="H48" s="79" t="n">
        <f aca="false">G48/D48</f>
        <v>1</v>
      </c>
    </row>
    <row r="49" s="70" customFormat="true" ht="18" hidden="false" customHeight="false" outlineLevel="0" collapsed="false">
      <c r="A49" s="71" t="n">
        <v>3206</v>
      </c>
      <c r="B49" s="72" t="s">
        <v>130</v>
      </c>
      <c r="C49" s="73" t="n">
        <v>2660</v>
      </c>
      <c r="D49" s="73" t="n">
        <v>112287</v>
      </c>
      <c r="E49" s="73"/>
      <c r="F49" s="73" t="n">
        <v>112287</v>
      </c>
      <c r="G49" s="73" t="n">
        <f aca="false">D49-C49</f>
        <v>109627</v>
      </c>
      <c r="H49" s="74" t="n">
        <f aca="false">G49/D49</f>
        <v>0.976310703821458</v>
      </c>
    </row>
    <row r="50" s="70" customFormat="true" ht="18" hidden="false" customHeight="false" outlineLevel="0" collapsed="false">
      <c r="A50" s="75" t="n">
        <v>3301</v>
      </c>
      <c r="B50" s="76" t="s">
        <v>131</v>
      </c>
      <c r="C50" s="91" t="n">
        <v>0</v>
      </c>
      <c r="D50" s="91" t="n">
        <v>7150000</v>
      </c>
      <c r="E50" s="92"/>
      <c r="F50" s="77" t="n">
        <v>7150000</v>
      </c>
      <c r="G50" s="91" t="n">
        <f aca="false">D50-C50</f>
        <v>7150000</v>
      </c>
      <c r="H50" s="79" t="n">
        <f aca="false">G50/D50</f>
        <v>1</v>
      </c>
    </row>
    <row r="51" s="70" customFormat="true" ht="18" hidden="false" customHeight="false" outlineLevel="0" collapsed="false">
      <c r="A51" s="71" t="n">
        <v>3303</v>
      </c>
      <c r="B51" s="72" t="s">
        <v>132</v>
      </c>
      <c r="C51" s="73" t="n">
        <v>1165757.57</v>
      </c>
      <c r="D51" s="73" t="n">
        <v>11576000</v>
      </c>
      <c r="E51" s="73"/>
      <c r="F51" s="73" t="n">
        <v>11576000</v>
      </c>
      <c r="G51" s="73" t="n">
        <f aca="false">D51-C51</f>
        <v>10410242.43</v>
      </c>
      <c r="H51" s="74" t="n">
        <f aca="false">G51/D51</f>
        <v>0.899295303213545</v>
      </c>
    </row>
    <row r="52" s="70" customFormat="true" ht="18" hidden="false" customHeight="false" outlineLevel="0" collapsed="false">
      <c r="A52" s="75" t="n">
        <v>3304</v>
      </c>
      <c r="B52" s="93" t="s">
        <v>133</v>
      </c>
      <c r="C52" s="91" t="n">
        <v>0</v>
      </c>
      <c r="D52" s="91" t="n">
        <v>264513</v>
      </c>
      <c r="E52" s="88"/>
      <c r="F52" s="78" t="n">
        <v>264513</v>
      </c>
      <c r="G52" s="91" t="n">
        <f aca="false">D52-C52</f>
        <v>264513</v>
      </c>
      <c r="H52" s="79" t="n">
        <f aca="false">G52/D52</f>
        <v>1</v>
      </c>
    </row>
    <row r="53" s="70" customFormat="true" ht="18" hidden="false" customHeight="false" outlineLevel="0" collapsed="false">
      <c r="A53" s="71" t="n">
        <v>3402</v>
      </c>
      <c r="B53" s="72" t="s">
        <v>134</v>
      </c>
      <c r="C53" s="73" t="n">
        <v>8424</v>
      </c>
      <c r="D53" s="73" t="n">
        <v>742657</v>
      </c>
      <c r="E53" s="73"/>
      <c r="F53" s="73" t="n">
        <v>742657</v>
      </c>
      <c r="G53" s="73" t="n">
        <f aca="false">D53-C53</f>
        <v>734233</v>
      </c>
      <c r="H53" s="74" t="n">
        <f aca="false">G53/D53</f>
        <v>0.988656943918929</v>
      </c>
    </row>
    <row r="54" s="70" customFormat="true" ht="18" hidden="false" customHeight="false" outlineLevel="0" collapsed="false">
      <c r="A54" s="75" t="s">
        <v>135</v>
      </c>
      <c r="B54" s="76" t="s">
        <v>136</v>
      </c>
      <c r="C54" s="91" t="n">
        <v>20828.36</v>
      </c>
      <c r="D54" s="91" t="n">
        <v>103026</v>
      </c>
      <c r="E54" s="92"/>
      <c r="F54" s="77" t="n">
        <v>103026</v>
      </c>
      <c r="G54" s="91" t="n">
        <f aca="false">D54-C54</f>
        <v>82197.64</v>
      </c>
      <c r="H54" s="79" t="n">
        <f aca="false">G54/D54</f>
        <v>0.797833944829461</v>
      </c>
    </row>
    <row r="55" s="70" customFormat="true" ht="18" hidden="false" customHeight="false" outlineLevel="0" collapsed="false">
      <c r="A55" s="71" t="n">
        <v>3405</v>
      </c>
      <c r="B55" s="72" t="s">
        <v>137</v>
      </c>
      <c r="C55" s="73" t="n">
        <v>949983.05</v>
      </c>
      <c r="D55" s="73" t="n">
        <v>1272694</v>
      </c>
      <c r="E55" s="73"/>
      <c r="F55" s="73" t="n">
        <v>1272694</v>
      </c>
      <c r="G55" s="73" t="n">
        <f aca="false">D55-C55</f>
        <v>322710.95</v>
      </c>
      <c r="H55" s="74" t="n">
        <f aca="false">G55/D55</f>
        <v>0.253565232491078</v>
      </c>
    </row>
    <row r="56" s="70" customFormat="true" ht="18" hidden="false" customHeight="false" outlineLevel="0" collapsed="false">
      <c r="A56" s="75" t="n">
        <v>3406</v>
      </c>
      <c r="B56" s="76" t="s">
        <v>138</v>
      </c>
      <c r="C56" s="91" t="n">
        <v>65252.53</v>
      </c>
      <c r="D56" s="91" t="n">
        <v>208885</v>
      </c>
      <c r="E56" s="24"/>
      <c r="F56" s="78" t="n">
        <v>208885</v>
      </c>
      <c r="G56" s="91" t="n">
        <f aca="false">D56-C56</f>
        <v>143632.47</v>
      </c>
      <c r="H56" s="79" t="n">
        <f aca="false">G56/D56</f>
        <v>0.687615051344041</v>
      </c>
    </row>
    <row r="57" s="70" customFormat="true" ht="18" hidden="false" customHeight="false" outlineLevel="0" collapsed="false">
      <c r="A57" s="71" t="n">
        <v>3409</v>
      </c>
      <c r="B57" s="72" t="s">
        <v>139</v>
      </c>
      <c r="C57" s="73" t="n">
        <v>1129993.3</v>
      </c>
      <c r="D57" s="73" t="n">
        <v>1354857</v>
      </c>
      <c r="E57" s="73"/>
      <c r="F57" s="73" t="n">
        <v>1354857</v>
      </c>
      <c r="G57" s="73" t="n">
        <f aca="false">D57-C57</f>
        <v>224863.7</v>
      </c>
      <c r="H57" s="74" t="n">
        <f aca="false">G57/D57</f>
        <v>0.16596858561457</v>
      </c>
    </row>
    <row r="58" s="70" customFormat="true" ht="18" hidden="false" customHeight="false" outlineLevel="0" collapsed="false">
      <c r="A58" s="75" t="n">
        <v>3501</v>
      </c>
      <c r="B58" s="76" t="s">
        <v>140</v>
      </c>
      <c r="C58" s="91" t="n">
        <v>45633.63</v>
      </c>
      <c r="D58" s="91" t="n">
        <v>283768</v>
      </c>
      <c r="E58" s="88"/>
      <c r="F58" s="78" t="n">
        <v>283768</v>
      </c>
      <c r="G58" s="91" t="n">
        <f aca="false">D58-C58</f>
        <v>238134.37</v>
      </c>
      <c r="H58" s="79" t="n">
        <f aca="false">G58/D58</f>
        <v>0.839186835724958</v>
      </c>
    </row>
    <row r="59" s="70" customFormat="true" ht="18" hidden="false" customHeight="false" outlineLevel="0" collapsed="false">
      <c r="A59" s="71" t="n">
        <v>3502</v>
      </c>
      <c r="B59" s="72" t="s">
        <v>141</v>
      </c>
      <c r="C59" s="73" t="n">
        <v>313383.2</v>
      </c>
      <c r="D59" s="73" t="n">
        <v>69955</v>
      </c>
      <c r="E59" s="73"/>
      <c r="F59" s="73" t="n">
        <v>69955</v>
      </c>
      <c r="G59" s="73" t="n">
        <f aca="false">D59-C59</f>
        <v>-243428.2</v>
      </c>
      <c r="H59" s="74" t="n">
        <f aca="false">G59/D59</f>
        <v>-3.47978271746123</v>
      </c>
    </row>
    <row r="60" s="70" customFormat="true" ht="18" hidden="false" customHeight="false" outlineLevel="0" collapsed="false">
      <c r="A60" s="75" t="n">
        <v>3503</v>
      </c>
      <c r="B60" s="76" t="s">
        <v>142</v>
      </c>
      <c r="C60" s="91" t="n">
        <v>97460.48</v>
      </c>
      <c r="D60" s="91" t="n">
        <v>462808</v>
      </c>
      <c r="E60" s="88"/>
      <c r="F60" s="78" t="n">
        <v>462808</v>
      </c>
      <c r="G60" s="91" t="n">
        <f aca="false">D60-C60</f>
        <v>365347.52</v>
      </c>
      <c r="H60" s="79" t="n">
        <f aca="false">G60/D60</f>
        <v>0.789414876147344</v>
      </c>
    </row>
    <row r="61" s="70" customFormat="true" ht="18" hidden="false" customHeight="false" outlineLevel="0" collapsed="false">
      <c r="A61" s="71" t="s">
        <v>143</v>
      </c>
      <c r="B61" s="72" t="s">
        <v>144</v>
      </c>
      <c r="C61" s="73" t="n">
        <v>256265.35</v>
      </c>
      <c r="D61" s="73" t="n">
        <v>1672844</v>
      </c>
      <c r="E61" s="73"/>
      <c r="F61" s="73" t="n">
        <v>1672844</v>
      </c>
      <c r="G61" s="73" t="n">
        <f aca="false">D61-C61</f>
        <v>1416578.65</v>
      </c>
      <c r="H61" s="74" t="n">
        <f aca="false">G61/D61</f>
        <v>0.846808578683966</v>
      </c>
    </row>
    <row r="62" s="70" customFormat="true" ht="18" hidden="false" customHeight="false" outlineLevel="0" collapsed="false">
      <c r="A62" s="75" t="s">
        <v>145</v>
      </c>
      <c r="B62" s="76" t="s">
        <v>146</v>
      </c>
      <c r="C62" s="91" t="n">
        <v>12411.17</v>
      </c>
      <c r="D62" s="91" t="n">
        <v>78631</v>
      </c>
      <c r="E62" s="24"/>
      <c r="F62" s="78" t="n">
        <v>78631</v>
      </c>
      <c r="G62" s="91" t="n">
        <f aca="false">D62-C62</f>
        <v>66219.83</v>
      </c>
      <c r="H62" s="79" t="n">
        <f aca="false">G62/D62</f>
        <v>0.842159326474291</v>
      </c>
    </row>
    <row r="63" s="70" customFormat="true" ht="18" hidden="false" customHeight="false" outlineLevel="0" collapsed="false">
      <c r="A63" s="71" t="n">
        <v>3601</v>
      </c>
      <c r="B63" s="72" t="s">
        <v>147</v>
      </c>
      <c r="C63" s="73" t="n">
        <v>6286069.52</v>
      </c>
      <c r="D63" s="73" t="n">
        <v>30169082</v>
      </c>
      <c r="E63" s="73"/>
      <c r="F63" s="73" t="n">
        <v>30169082</v>
      </c>
      <c r="G63" s="73" t="n">
        <f aca="false">D63-C63</f>
        <v>23883012.48</v>
      </c>
      <c r="H63" s="74" t="n">
        <f aca="false">G63/D63</f>
        <v>0.791638687580882</v>
      </c>
    </row>
    <row r="64" s="70" customFormat="true" ht="18" hidden="false" customHeight="false" outlineLevel="0" collapsed="false">
      <c r="A64" s="75" t="n">
        <v>3602</v>
      </c>
      <c r="B64" s="76" t="s">
        <v>148</v>
      </c>
      <c r="C64" s="91" t="n">
        <v>41102.5</v>
      </c>
      <c r="D64" s="91" t="n">
        <v>25608140</v>
      </c>
      <c r="E64" s="92"/>
      <c r="F64" s="77" t="n">
        <v>25608140</v>
      </c>
      <c r="G64" s="91" t="n">
        <f aca="false">D64-C64</f>
        <v>25567037.5</v>
      </c>
      <c r="H64" s="79" t="n">
        <f aca="false">G64/D64</f>
        <v>0.998394943951416</v>
      </c>
    </row>
    <row r="65" s="70" customFormat="true" ht="18" hidden="false" customHeight="false" outlineLevel="0" collapsed="false">
      <c r="A65" s="71" t="n">
        <v>3604</v>
      </c>
      <c r="B65" s="72" t="s">
        <v>149</v>
      </c>
      <c r="C65" s="73" t="n">
        <v>156454.74</v>
      </c>
      <c r="D65" s="73" t="n">
        <v>8808234</v>
      </c>
      <c r="E65" s="73"/>
      <c r="F65" s="73" t="n">
        <v>8808234</v>
      </c>
      <c r="G65" s="73" t="n">
        <f aca="false">D65-C65</f>
        <v>8651779.26</v>
      </c>
      <c r="H65" s="74" t="n">
        <f aca="false">G65/D65</f>
        <v>0.982237672159936</v>
      </c>
    </row>
    <row r="66" s="70" customFormat="true" ht="18" hidden="false" customHeight="false" outlineLevel="0" collapsed="false">
      <c r="A66" s="75" t="n">
        <v>3701</v>
      </c>
      <c r="B66" s="76" t="s">
        <v>150</v>
      </c>
      <c r="C66" s="91" t="n">
        <v>145487.58</v>
      </c>
      <c r="D66" s="91" t="n">
        <v>1612660</v>
      </c>
      <c r="E66" s="92"/>
      <c r="F66" s="77" t="n">
        <v>1612660</v>
      </c>
      <c r="G66" s="91" t="n">
        <f aca="false">D66-C66</f>
        <v>1467172.42</v>
      </c>
      <c r="H66" s="79" t="n">
        <f aca="false">G66/D66</f>
        <v>0.909784095841653</v>
      </c>
    </row>
    <row r="67" s="70" customFormat="true" ht="18" hidden="false" customHeight="false" outlineLevel="0" collapsed="false">
      <c r="A67" s="71" t="n">
        <v>3702</v>
      </c>
      <c r="B67" s="72" t="s">
        <v>151</v>
      </c>
      <c r="C67" s="73" t="n">
        <v>387931.38</v>
      </c>
      <c r="D67" s="73" t="n">
        <v>2545556</v>
      </c>
      <c r="E67" s="73"/>
      <c r="F67" s="73" t="n">
        <v>2545556</v>
      </c>
      <c r="G67" s="73" t="n">
        <f aca="false">D67-C67</f>
        <v>2157624.62</v>
      </c>
      <c r="H67" s="74" t="n">
        <f aca="false">G67/D67</f>
        <v>0.847604460479361</v>
      </c>
    </row>
    <row r="68" s="70" customFormat="true" ht="18" hidden="false" customHeight="false" outlineLevel="0" collapsed="false">
      <c r="A68" s="75" t="n">
        <v>3802</v>
      </c>
      <c r="B68" s="76" t="s">
        <v>152</v>
      </c>
      <c r="C68" s="91" t="n">
        <v>98750.9</v>
      </c>
      <c r="D68" s="91" t="n">
        <v>3823100</v>
      </c>
      <c r="E68" s="92"/>
      <c r="F68" s="77" t="n">
        <v>3823100</v>
      </c>
      <c r="G68" s="91" t="n">
        <f aca="false">D68-C68</f>
        <v>3724349.1</v>
      </c>
      <c r="H68" s="89" t="n">
        <f aca="false">G68/D68</f>
        <v>0.974169940624101</v>
      </c>
    </row>
    <row r="69" customFormat="false" ht="20.25" hidden="false" customHeight="false" outlineLevel="0" collapsed="false">
      <c r="A69" s="80" t="n">
        <v>3000</v>
      </c>
      <c r="B69" s="81" t="s">
        <v>153</v>
      </c>
      <c r="C69" s="82" t="n">
        <f aca="false">SUM(C43:C68)</f>
        <v>13941611.09</v>
      </c>
      <c r="D69" s="82" t="n">
        <f aca="false">SUM(D43:D68)</f>
        <v>132366443</v>
      </c>
      <c r="E69" s="82" t="n">
        <f aca="false">SUM(E43:E68)</f>
        <v>0</v>
      </c>
      <c r="F69" s="82" t="n">
        <f aca="false">SUM(F43:F68)</f>
        <v>132366443</v>
      </c>
      <c r="G69" s="82" t="n">
        <f aca="false">SUM(G43:G68)</f>
        <v>118424831.91</v>
      </c>
      <c r="H69" s="83" t="n">
        <f aca="false">G69/D69</f>
        <v>0.8946741275657</v>
      </c>
    </row>
    <row r="70" customFormat="false" ht="15.75" hidden="false" customHeight="true" outlineLevel="0" collapsed="false">
      <c r="A70" s="84"/>
      <c r="B70" s="85"/>
      <c r="C70" s="94"/>
      <c r="D70" s="94"/>
      <c r="E70" s="94"/>
      <c r="F70" s="94"/>
      <c r="G70" s="94"/>
      <c r="H70" s="90"/>
    </row>
    <row r="71" s="70" customFormat="true" ht="18" hidden="false" customHeight="false" outlineLevel="0" collapsed="false">
      <c r="A71" s="71" t="n">
        <v>5101</v>
      </c>
      <c r="B71" s="72" t="s">
        <v>154</v>
      </c>
      <c r="C71" s="73" t="n">
        <v>143716.5</v>
      </c>
      <c r="D71" s="73" t="n">
        <v>397220</v>
      </c>
      <c r="E71" s="73"/>
      <c r="F71" s="73" t="n">
        <v>397220</v>
      </c>
      <c r="G71" s="73" t="n">
        <f aca="false">D71-C71</f>
        <v>253503.5</v>
      </c>
      <c r="H71" s="74" t="n">
        <f aca="false">G71/D71</f>
        <v>0.63819419968783</v>
      </c>
    </row>
    <row r="72" s="70" customFormat="true" ht="18" hidden="false" customHeight="false" outlineLevel="0" collapsed="false">
      <c r="A72" s="75" t="n">
        <v>5102</v>
      </c>
      <c r="B72" s="76" t="s">
        <v>155</v>
      </c>
      <c r="C72" s="91" t="n">
        <v>80235.75</v>
      </c>
      <c r="D72" s="91" t="n">
        <v>793592</v>
      </c>
      <c r="E72" s="88"/>
      <c r="F72" s="91" t="n">
        <v>793592</v>
      </c>
      <c r="G72" s="91" t="n">
        <f aca="false">D72-C72</f>
        <v>713356.25</v>
      </c>
      <c r="H72" s="95" t="n">
        <f aca="false">G72/D72</f>
        <v>0.89889546517606</v>
      </c>
    </row>
    <row r="73" s="70" customFormat="true" ht="18" hidden="false" customHeight="false" outlineLevel="0" collapsed="false">
      <c r="A73" s="71" t="s">
        <v>156</v>
      </c>
      <c r="B73" s="72" t="s">
        <v>157</v>
      </c>
      <c r="C73" s="73" t="n">
        <v>8996.95</v>
      </c>
      <c r="D73" s="73" t="n">
        <v>35654</v>
      </c>
      <c r="E73" s="73"/>
      <c r="F73" s="73" t="n">
        <v>35654</v>
      </c>
      <c r="G73" s="73" t="n">
        <f aca="false">D73-C73</f>
        <v>26657.05</v>
      </c>
      <c r="H73" s="74" t="n">
        <f aca="false">G73/D73</f>
        <v>0.747659449150166</v>
      </c>
    </row>
    <row r="74" s="70" customFormat="true" ht="18" hidden="false" customHeight="false" outlineLevel="0" collapsed="false">
      <c r="A74" s="75" t="n">
        <v>5204</v>
      </c>
      <c r="B74" s="76" t="s">
        <v>158</v>
      </c>
      <c r="C74" s="91" t="n">
        <v>5753.45</v>
      </c>
      <c r="D74" s="91" t="n">
        <v>11576</v>
      </c>
      <c r="E74" s="88"/>
      <c r="F74" s="91" t="n">
        <v>11576</v>
      </c>
      <c r="G74" s="91" t="n">
        <f aca="false">D74-C74</f>
        <v>5822.55</v>
      </c>
      <c r="H74" s="95" t="n">
        <f aca="false">G74/D74</f>
        <v>0.502984623358673</v>
      </c>
    </row>
    <row r="75" s="70" customFormat="true" ht="18" hidden="false" customHeight="false" outlineLevel="0" collapsed="false">
      <c r="A75" s="71" t="n">
        <v>5206</v>
      </c>
      <c r="B75" s="72" t="s">
        <v>159</v>
      </c>
      <c r="C75" s="73" t="n">
        <v>1188165.63</v>
      </c>
      <c r="D75" s="73" t="n">
        <v>3851947</v>
      </c>
      <c r="E75" s="73"/>
      <c r="F75" s="73" t="n">
        <v>3851947</v>
      </c>
      <c r="G75" s="73" t="n">
        <f aca="false">D75-C75</f>
        <v>2663781.37</v>
      </c>
      <c r="H75" s="74" t="n">
        <f aca="false">G75/D75</f>
        <v>0.691541542497859</v>
      </c>
    </row>
    <row r="76" s="70" customFormat="true" ht="18" hidden="false" customHeight="false" outlineLevel="0" collapsed="false">
      <c r="A76" s="75" t="s">
        <v>160</v>
      </c>
      <c r="B76" s="76" t="s">
        <v>161</v>
      </c>
      <c r="C76" s="91" t="n">
        <v>1559178</v>
      </c>
      <c r="D76" s="91" t="n">
        <v>347280</v>
      </c>
      <c r="E76" s="92"/>
      <c r="F76" s="91" t="n">
        <v>347280</v>
      </c>
      <c r="G76" s="91" t="n">
        <f aca="false">D76-C76</f>
        <v>-1211898</v>
      </c>
      <c r="H76" s="96" t="n">
        <f aca="false">G76/D76</f>
        <v>-3.48968555632343</v>
      </c>
    </row>
    <row r="77" customFormat="false" ht="20.25" hidden="false" customHeight="false" outlineLevel="0" collapsed="false">
      <c r="A77" s="80" t="n">
        <v>5000</v>
      </c>
      <c r="B77" s="81" t="s">
        <v>162</v>
      </c>
      <c r="C77" s="82" t="n">
        <f aca="false">SUM(C71:C76)</f>
        <v>2986046.28</v>
      </c>
      <c r="D77" s="82" t="n">
        <f aca="false">SUM(D71:D76)</f>
        <v>5437269</v>
      </c>
      <c r="E77" s="82" t="n">
        <f aca="false">SUM(E71:E76)</f>
        <v>0</v>
      </c>
      <c r="F77" s="82" t="n">
        <f aca="false">SUM(F71:F76)</f>
        <v>5437269</v>
      </c>
      <c r="G77" s="82" t="n">
        <f aca="false">SUM(G71:G76)</f>
        <v>2451222.72</v>
      </c>
      <c r="H77" s="83" t="n">
        <f aca="false">G77/D77</f>
        <v>0.450818732713059</v>
      </c>
    </row>
    <row r="78" customFormat="false" ht="21" hidden="false" customHeight="false" outlineLevel="0" collapsed="false">
      <c r="A78" s="80"/>
      <c r="B78" s="81" t="s">
        <v>163</v>
      </c>
      <c r="C78" s="82" t="n">
        <f aca="false">C77+C69+C41+C23</f>
        <v>66974775.069</v>
      </c>
      <c r="D78" s="82" t="n">
        <f aca="false">D77+D69+D41+D23</f>
        <v>483150239</v>
      </c>
      <c r="E78" s="82" t="n">
        <f aca="false">E77+E69+E41+E23</f>
        <v>0</v>
      </c>
      <c r="F78" s="82" t="n">
        <f aca="false">F77+F69+F41+F23</f>
        <v>483150239</v>
      </c>
      <c r="G78" s="82" t="n">
        <f aca="false">G77+G69+G41+G23</f>
        <v>416175463.931</v>
      </c>
      <c r="H78" s="83" t="n">
        <f aca="false">G78/D78</f>
        <v>0.861378988019087</v>
      </c>
    </row>
    <row r="79" customFormat="false" ht="19.5" hidden="false" customHeight="false" outlineLevel="0" collapsed="false">
      <c r="A79" s="84"/>
      <c r="B79" s="97"/>
      <c r="C79" s="94"/>
      <c r="D79" s="94"/>
      <c r="E79" s="94"/>
      <c r="F79" s="94"/>
      <c r="G79" s="94"/>
      <c r="H79" s="90"/>
    </row>
    <row r="80" s="70" customFormat="true" ht="18" hidden="false" customHeight="false" outlineLevel="0" collapsed="false">
      <c r="A80" s="71" t="s">
        <v>164</v>
      </c>
      <c r="B80" s="72" t="s">
        <v>165</v>
      </c>
      <c r="C80" s="73" t="n">
        <v>40451459</v>
      </c>
      <c r="D80" s="73" t="n">
        <v>161805835</v>
      </c>
      <c r="E80" s="73"/>
      <c r="F80" s="73" t="n">
        <v>161805835</v>
      </c>
      <c r="G80" s="73" t="n">
        <f aca="false">D80-C80</f>
        <v>121354376</v>
      </c>
      <c r="H80" s="98" t="n">
        <f aca="false">G80/D80</f>
        <v>0.749999998454938</v>
      </c>
    </row>
    <row r="81" s="70" customFormat="true" ht="18" hidden="false" customHeight="false" outlineLevel="0" collapsed="false">
      <c r="A81" s="75" t="s">
        <v>166</v>
      </c>
      <c r="B81" s="76" t="s">
        <v>167</v>
      </c>
      <c r="C81" s="91" t="n">
        <v>1213543</v>
      </c>
      <c r="D81" s="91" t="n">
        <v>4854174</v>
      </c>
      <c r="E81" s="88"/>
      <c r="F81" s="91" t="n">
        <v>4854174</v>
      </c>
      <c r="G81" s="78" t="n">
        <f aca="false">D81-C81</f>
        <v>3640631</v>
      </c>
      <c r="H81" s="79" t="n">
        <f aca="false">G81/D81</f>
        <v>0.750000103004136</v>
      </c>
    </row>
    <row r="82" s="70" customFormat="true" ht="18" hidden="false" customHeight="false" outlineLevel="0" collapsed="false">
      <c r="A82" s="71" t="s">
        <v>168</v>
      </c>
      <c r="B82" s="72" t="s">
        <v>22</v>
      </c>
      <c r="C82" s="73" t="n">
        <v>0</v>
      </c>
      <c r="D82" s="73" t="n">
        <v>64722334</v>
      </c>
      <c r="E82" s="73"/>
      <c r="F82" s="73" t="n">
        <v>64722334</v>
      </c>
      <c r="G82" s="73" t="n">
        <f aca="false">D82-C82</f>
        <v>64722334</v>
      </c>
      <c r="H82" s="99" t="n">
        <f aca="false">G82/D82</f>
        <v>1</v>
      </c>
    </row>
    <row r="83" customFormat="false" ht="20.25" hidden="false" customHeight="false" outlineLevel="0" collapsed="false">
      <c r="A83" s="80"/>
      <c r="B83" s="81" t="s">
        <v>169</v>
      </c>
      <c r="C83" s="82" t="n">
        <f aca="false">SUM(C80:C82)</f>
        <v>41665002</v>
      </c>
      <c r="D83" s="82" t="n">
        <f aca="false">SUM(D80:D82)</f>
        <v>231382343</v>
      </c>
      <c r="E83" s="82" t="n">
        <f aca="false">SUM(E80:E82)</f>
        <v>0</v>
      </c>
      <c r="F83" s="82" t="n">
        <f aca="false">SUM(F80:F82)</f>
        <v>231382343</v>
      </c>
      <c r="G83" s="82" t="n">
        <f aca="false">SUM(G80:G82)</f>
        <v>189717341</v>
      </c>
      <c r="H83" s="83" t="n">
        <f aca="false">G83/D83</f>
        <v>0.819930071327871</v>
      </c>
    </row>
    <row r="84" customFormat="false" ht="21" hidden="false" customHeight="false" outlineLevel="0" collapsed="false">
      <c r="A84" s="80"/>
      <c r="B84" s="81" t="s">
        <v>170</v>
      </c>
      <c r="C84" s="82" t="n">
        <f aca="false">C78+C83</f>
        <v>108639777.069</v>
      </c>
      <c r="D84" s="82" t="n">
        <f aca="false">D78+D83</f>
        <v>714532582</v>
      </c>
      <c r="E84" s="82" t="n">
        <f aca="false">E78+E83</f>
        <v>0</v>
      </c>
      <c r="F84" s="82" t="n">
        <f aca="false">F78+F83</f>
        <v>714532582</v>
      </c>
      <c r="G84" s="82" t="n">
        <f aca="false">G78+G83</f>
        <v>605892804.931</v>
      </c>
      <c r="H84" s="83" t="n">
        <f aca="false">G84/D84</f>
        <v>0.847956860462663</v>
      </c>
    </row>
    <row r="85" customFormat="false" ht="16.5" hidden="false" customHeight="false" outlineLevel="0" collapsed="false"/>
  </sheetData>
  <mergeCells count="5">
    <mergeCell ref="A2:F2"/>
    <mergeCell ref="A3:F3"/>
    <mergeCell ref="A4:F4"/>
    <mergeCell ref="C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7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1" activeCellId="0" sqref="A81"/>
    </sheetView>
  </sheetViews>
  <sheetFormatPr defaultColWidth="9.99609375" defaultRowHeight="15" zeroHeight="false" outlineLevelRow="0" outlineLevelCol="0"/>
  <cols>
    <col collapsed="false" customWidth="false" hidden="false" outlineLevel="0" max="3" min="1" style="100" width="9.99"/>
    <col collapsed="false" customWidth="true" hidden="false" outlineLevel="0" max="4" min="4" style="100" width="11.36"/>
    <col collapsed="false" customWidth="true" hidden="false" outlineLevel="0" max="5" min="5" style="101" width="13.75"/>
    <col collapsed="false" customWidth="true" hidden="false" outlineLevel="0" max="6" min="6" style="100" width="11.12"/>
    <col collapsed="false" customWidth="true" hidden="false" outlineLevel="0" max="7" min="7" style="101" width="15.62"/>
    <col collapsed="false" customWidth="true" hidden="false" outlineLevel="0" max="8" min="8" style="100" width="13.99"/>
    <col collapsed="false" customWidth="true" hidden="false" outlineLevel="0" max="9" min="9" style="100" width="18.12"/>
    <col collapsed="false" customWidth="false" hidden="false" outlineLevel="0" max="257" min="10" style="100" width="9.99"/>
  </cols>
  <sheetData>
    <row r="1" customFormat="false" ht="44.2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</row>
    <row r="2" customFormat="false" ht="18" hidden="false" customHeight="false" outlineLevel="0" collapsed="false">
      <c r="A2" s="103" t="s">
        <v>171</v>
      </c>
      <c r="B2" s="103"/>
      <c r="C2" s="103"/>
      <c r="D2" s="103"/>
      <c r="E2" s="103"/>
      <c r="F2" s="103"/>
      <c r="G2" s="103"/>
    </row>
    <row r="3" customFormat="false" ht="18.75" hidden="false" customHeight="false" outlineLevel="0" collapsed="false">
      <c r="A3" s="104" t="s">
        <v>172</v>
      </c>
      <c r="B3" s="104"/>
      <c r="C3" s="104"/>
      <c r="D3" s="104"/>
      <c r="E3" s="104"/>
      <c r="F3" s="104"/>
      <c r="G3" s="104"/>
    </row>
    <row r="5" customFormat="false" ht="18" hidden="false" customHeight="false" outlineLevel="0" collapsed="false">
      <c r="B5" s="105"/>
    </row>
    <row r="6" customFormat="false" ht="15" hidden="true" customHeight="false" outlineLevel="0" collapsed="false">
      <c r="A6" s="106" t="s">
        <v>173</v>
      </c>
      <c r="B6" s="106"/>
      <c r="C6" s="106"/>
      <c r="D6" s="106"/>
      <c r="E6" s="106"/>
      <c r="F6" s="107" t="n">
        <v>0</v>
      </c>
      <c r="G6" s="107"/>
    </row>
    <row r="7" customFormat="false" ht="15" hidden="true" customHeight="false" outlineLevel="0" collapsed="false">
      <c r="A7" s="108" t="s">
        <v>174</v>
      </c>
      <c r="B7" s="108"/>
      <c r="C7" s="108"/>
      <c r="D7" s="108"/>
      <c r="E7" s="108"/>
      <c r="F7" s="109" t="n">
        <v>0</v>
      </c>
      <c r="G7" s="109"/>
    </row>
    <row r="8" customFormat="false" ht="16.5" hidden="false" customHeight="false" outlineLevel="0" collapsed="false">
      <c r="A8" s="110" t="s">
        <v>175</v>
      </c>
      <c r="B8" s="110"/>
      <c r="C8" s="110"/>
      <c r="D8" s="110"/>
      <c r="E8" s="110"/>
      <c r="F8" s="111"/>
      <c r="G8" s="112" t="n">
        <v>57445331.1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13" t="s">
        <v>176</v>
      </c>
      <c r="B10" s="114"/>
      <c r="C10" s="114"/>
      <c r="D10" s="115"/>
      <c r="F10" s="115"/>
    </row>
    <row r="12" customFormat="false" ht="16.5" hidden="false" customHeight="false" outlineLevel="0" collapsed="false">
      <c r="A12" s="116" t="s">
        <v>177</v>
      </c>
      <c r="G12" s="117" t="n">
        <f aca="false">E13+E14</f>
        <v>71038325</v>
      </c>
    </row>
    <row r="13" customFormat="false" ht="15" hidden="false" customHeight="false" outlineLevel="0" collapsed="false">
      <c r="A13" s="100" t="s">
        <v>178</v>
      </c>
      <c r="E13" s="118" t="n">
        <v>71038325</v>
      </c>
    </row>
    <row r="14" customFormat="false" ht="15" hidden="true" customHeight="false" outlineLevel="0" collapsed="false">
      <c r="A14" s="100" t="s">
        <v>179</v>
      </c>
      <c r="E14" s="119" t="n">
        <v>0</v>
      </c>
    </row>
    <row r="15" customFormat="false" ht="15" hidden="true" customHeight="false" outlineLevel="0" collapsed="false">
      <c r="A15" s="100" t="s">
        <v>180</v>
      </c>
      <c r="E15" s="118" t="n">
        <v>0</v>
      </c>
    </row>
    <row r="16" customFormat="false" ht="15" hidden="true" customHeight="false" outlineLevel="0" collapsed="false">
      <c r="A16" s="100" t="s">
        <v>181</v>
      </c>
      <c r="E16" s="118" t="n">
        <v>0</v>
      </c>
    </row>
    <row r="17" customFormat="false" ht="15" hidden="true" customHeight="false" outlineLevel="0" collapsed="false">
      <c r="A17" s="100" t="s">
        <v>182</v>
      </c>
      <c r="E17" s="118" t="n">
        <v>0</v>
      </c>
    </row>
    <row r="18" customFormat="false" ht="15" hidden="false" customHeight="false" outlineLevel="0" collapsed="false">
      <c r="E18" s="118"/>
    </row>
    <row r="19" customFormat="false" ht="15.75" hidden="false" customHeight="false" outlineLevel="0" collapsed="false">
      <c r="A19" s="110" t="s">
        <v>183</v>
      </c>
      <c r="B19" s="110"/>
      <c r="C19" s="110"/>
      <c r="D19" s="110"/>
      <c r="E19" s="110"/>
      <c r="F19" s="111"/>
      <c r="G19" s="111" t="n">
        <f aca="false">G8+G12</f>
        <v>128483656.1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120" t="s">
        <v>184</v>
      </c>
      <c r="B21" s="114"/>
      <c r="C21" s="114"/>
    </row>
    <row r="23" customFormat="false" ht="16.5" hidden="false" customHeight="false" outlineLevel="0" collapsed="false">
      <c r="A23" s="116" t="s">
        <v>185</v>
      </c>
      <c r="F23" s="121" t="n">
        <f aca="false">SUM(E24:E27)</f>
        <v>32200728</v>
      </c>
    </row>
    <row r="24" customFormat="false" ht="15" hidden="false" customHeight="false" outlineLevel="0" collapsed="false">
      <c r="A24" s="100" t="s">
        <v>186</v>
      </c>
      <c r="E24" s="122" t="n">
        <v>23205030</v>
      </c>
      <c r="G24" s="121"/>
    </row>
    <row r="25" customFormat="false" ht="15" hidden="false" customHeight="false" outlineLevel="0" collapsed="false">
      <c r="A25" s="100" t="s">
        <v>187</v>
      </c>
      <c r="E25" s="122" t="n">
        <v>1578393</v>
      </c>
      <c r="G25" s="121"/>
    </row>
    <row r="26" customFormat="false" ht="15" hidden="false" customHeight="false" outlineLevel="0" collapsed="false">
      <c r="A26" s="100" t="s">
        <v>188</v>
      </c>
      <c r="E26" s="122" t="n">
        <v>6526552</v>
      </c>
      <c r="G26" s="121"/>
      <c r="I26" s="123"/>
    </row>
    <row r="27" customFormat="false" ht="15" hidden="false" customHeight="false" outlineLevel="0" collapsed="false">
      <c r="A27" s="100" t="s">
        <v>189</v>
      </c>
      <c r="E27" s="124" t="n">
        <v>890753</v>
      </c>
      <c r="G27" s="121"/>
    </row>
    <row r="28" customFormat="false" ht="15" hidden="false" customHeight="false" outlineLevel="0" collapsed="false">
      <c r="E28" s="100"/>
      <c r="G28" s="121"/>
    </row>
    <row r="29" customFormat="false" ht="16.5" hidden="false" customHeight="false" outlineLevel="0" collapsed="false">
      <c r="A29" s="116" t="s">
        <v>23</v>
      </c>
      <c r="E29" s="100"/>
      <c r="F29" s="121" t="n">
        <f aca="false">SUM(E31:E33)</f>
        <v>13888334</v>
      </c>
    </row>
    <row r="30" customFormat="false" ht="15" hidden="false" customHeight="false" outlineLevel="0" collapsed="false">
      <c r="A30" s="125"/>
      <c r="E30" s="100"/>
      <c r="F30" s="121"/>
      <c r="G30" s="121"/>
    </row>
    <row r="31" customFormat="false" ht="15" hidden="false" customHeight="false" outlineLevel="0" collapsed="false">
      <c r="A31" s="100" t="s">
        <v>165</v>
      </c>
      <c r="E31" s="122" t="n">
        <v>13483820</v>
      </c>
      <c r="G31" s="121"/>
    </row>
    <row r="32" customFormat="false" ht="15" hidden="false" customHeight="false" outlineLevel="0" collapsed="false">
      <c r="A32" s="100" t="s">
        <v>167</v>
      </c>
      <c r="E32" s="118" t="n">
        <v>404514</v>
      </c>
      <c r="G32" s="121"/>
    </row>
    <row r="33" customFormat="false" ht="15" hidden="false" customHeight="false" outlineLevel="0" collapsed="false">
      <c r="A33" s="100" t="s">
        <v>22</v>
      </c>
      <c r="E33" s="126" t="n">
        <v>0</v>
      </c>
      <c r="G33" s="121"/>
    </row>
    <row r="34" customFormat="false" ht="15" hidden="false" customHeight="false" outlineLevel="0" collapsed="false">
      <c r="E34" s="100"/>
      <c r="G34" s="121"/>
    </row>
    <row r="35" customFormat="false" ht="15.75" hidden="false" customHeight="false" outlineLevel="0" collapsed="false">
      <c r="A35" s="110" t="s">
        <v>190</v>
      </c>
      <c r="B35" s="110"/>
      <c r="C35" s="110"/>
      <c r="D35" s="110"/>
      <c r="E35" s="110"/>
      <c r="F35" s="111"/>
      <c r="G35" s="111" t="n">
        <f aca="false">+F23+F29</f>
        <v>46089062</v>
      </c>
    </row>
    <row r="36" customFormat="false" ht="15.75" hidden="false" customHeight="false" outlineLevel="0" collapsed="false"/>
    <row r="38" customFormat="false" ht="15.75" hidden="false" customHeight="false" outlineLevel="0" collapsed="false">
      <c r="A38" s="127" t="s">
        <v>191</v>
      </c>
      <c r="B38" s="127"/>
      <c r="C38" s="127"/>
      <c r="D38" s="127"/>
      <c r="E38" s="127"/>
      <c r="F38" s="128"/>
      <c r="G38" s="129" t="n">
        <f aca="false">G19-G35</f>
        <v>82394594.1</v>
      </c>
    </row>
    <row r="39" customFormat="false" ht="15.75" hidden="false" customHeight="false" outlineLevel="0" collapsed="false">
      <c r="B39" s="100" t="s">
        <v>73</v>
      </c>
      <c r="G39" s="118" t="s">
        <v>73</v>
      </c>
    </row>
    <row r="40" customFormat="false" ht="15.75" hidden="false" customHeight="false" outlineLevel="0" collapsed="false">
      <c r="A40" s="130" t="s">
        <v>192</v>
      </c>
      <c r="B40" s="130"/>
      <c r="C40" s="130"/>
      <c r="D40" s="130"/>
      <c r="E40" s="130"/>
      <c r="F40" s="131"/>
      <c r="G40" s="132" t="n">
        <f aca="false">E42+E43+E44</f>
        <v>733986</v>
      </c>
    </row>
    <row r="41" customFormat="false" ht="15.75" hidden="false" customHeight="false" outlineLevel="0" collapsed="false">
      <c r="B41" s="100" t="s">
        <v>73</v>
      </c>
      <c r="G41" s="100"/>
    </row>
    <row r="42" customFormat="false" ht="15" hidden="false" customHeight="false" outlineLevel="0" collapsed="false">
      <c r="A42" s="100" t="s">
        <v>26</v>
      </c>
      <c r="E42" s="119" t="n">
        <v>351445</v>
      </c>
    </row>
    <row r="43" customFormat="false" ht="15" hidden="false" customHeight="false" outlineLevel="0" collapsed="false">
      <c r="A43" s="100" t="s">
        <v>27</v>
      </c>
      <c r="E43" s="119" t="n">
        <v>70100</v>
      </c>
    </row>
    <row r="44" customFormat="false" ht="15.75" hidden="false" customHeight="false" outlineLevel="0" collapsed="false">
      <c r="A44" s="100" t="s">
        <v>28</v>
      </c>
      <c r="E44" s="133" t="n">
        <v>312441</v>
      </c>
      <c r="G44" s="100"/>
    </row>
    <row r="46" customFormat="false" ht="15" hidden="false" customHeight="false" outlineLevel="0" collapsed="false">
      <c r="A46" s="100" t="s">
        <v>73</v>
      </c>
    </row>
    <row r="47" customFormat="false" ht="15.75" hidden="false" customHeight="false" outlineLevel="0" collapsed="false">
      <c r="A47" s="110" t="s">
        <v>193</v>
      </c>
      <c r="B47" s="110"/>
      <c r="C47" s="110"/>
      <c r="D47" s="110"/>
      <c r="E47" s="110"/>
      <c r="F47" s="111"/>
      <c r="G47" s="132" t="n">
        <f aca="false">E49-E61-E74</f>
        <v>43964</v>
      </c>
    </row>
    <row r="48" customFormat="false" ht="15.75" hidden="false" customHeight="false" outlineLevel="0" collapsed="false"/>
    <row r="49" customFormat="false" ht="16.5" hidden="false" customHeight="true" outlineLevel="0" collapsed="false">
      <c r="A49" s="116" t="s">
        <v>194</v>
      </c>
      <c r="E49" s="117" t="n">
        <f aca="false">SUM(D50:D59)</f>
        <v>206646</v>
      </c>
    </row>
    <row r="50" customFormat="false" ht="15" hidden="true" customHeight="false" outlineLevel="0" collapsed="false">
      <c r="A50" s="100" t="s">
        <v>195</v>
      </c>
      <c r="D50" s="118" t="n">
        <v>0</v>
      </c>
    </row>
    <row r="51" customFormat="false" ht="15" hidden="false" customHeight="false" outlineLevel="0" collapsed="false">
      <c r="A51" s="100" t="s">
        <v>196</v>
      </c>
      <c r="D51" s="118" t="n">
        <v>132538</v>
      </c>
    </row>
    <row r="52" customFormat="false" ht="15" hidden="false" customHeight="false" outlineLevel="0" collapsed="false">
      <c r="A52" s="100" t="s">
        <v>197</v>
      </c>
      <c r="D52" s="118" t="n">
        <v>15000</v>
      </c>
    </row>
    <row r="53" customFormat="false" ht="15" hidden="true" customHeight="false" outlineLevel="0" collapsed="false">
      <c r="A53" s="100" t="s">
        <v>198</v>
      </c>
      <c r="D53" s="118" t="n">
        <v>0</v>
      </c>
      <c r="E53" s="118"/>
    </row>
    <row r="54" customFormat="false" ht="15" hidden="true" customHeight="false" outlineLevel="0" collapsed="false">
      <c r="A54" s="100" t="s">
        <v>199</v>
      </c>
      <c r="D54" s="118"/>
    </row>
    <row r="55" customFormat="false" ht="15" hidden="true" customHeight="false" outlineLevel="0" collapsed="false">
      <c r="A55" s="100" t="s">
        <v>200</v>
      </c>
      <c r="D55" s="118"/>
    </row>
    <row r="56" customFormat="false" ht="15" hidden="false" customHeight="false" outlineLevel="0" collapsed="false">
      <c r="A56" s="100" t="s">
        <v>201</v>
      </c>
      <c r="D56" s="118" t="n">
        <v>41256</v>
      </c>
    </row>
    <row r="57" customFormat="false" ht="15" hidden="true" customHeight="false" outlineLevel="0" collapsed="false">
      <c r="A57" s="100" t="s">
        <v>202</v>
      </c>
      <c r="D57" s="119"/>
      <c r="E57" s="100"/>
    </row>
    <row r="58" customFormat="false" ht="15" hidden="false" customHeight="false" outlineLevel="0" collapsed="false">
      <c r="A58" s="100" t="s">
        <v>203</v>
      </c>
      <c r="D58" s="118" t="n">
        <v>17852</v>
      </c>
    </row>
    <row r="59" customFormat="false" ht="15" hidden="false" customHeight="false" outlineLevel="0" collapsed="false">
      <c r="A59" s="100" t="s">
        <v>204</v>
      </c>
      <c r="D59" s="118"/>
    </row>
    <row r="60" customFormat="false" ht="15.75" hidden="false" customHeight="false" outlineLevel="0" collapsed="false">
      <c r="D60" s="118"/>
      <c r="I60" s="134"/>
    </row>
    <row r="61" customFormat="false" ht="16.5" hidden="false" customHeight="false" outlineLevel="0" collapsed="false">
      <c r="A61" s="116" t="s">
        <v>205</v>
      </c>
      <c r="D61" s="115"/>
      <c r="E61" s="117" t="n">
        <f aca="false">SUM(D62:D72)</f>
        <v>162682</v>
      </c>
      <c r="I61" s="123"/>
    </row>
    <row r="62" customFormat="false" ht="15" hidden="true" customHeight="false" outlineLevel="0" collapsed="false">
      <c r="A62" s="100" t="s">
        <v>196</v>
      </c>
      <c r="D62" s="119"/>
      <c r="E62" s="135"/>
    </row>
    <row r="63" customFormat="false" ht="15" hidden="false" customHeight="false" outlineLevel="0" collapsed="false">
      <c r="A63" s="100" t="s">
        <v>195</v>
      </c>
      <c r="D63" s="118" t="n">
        <v>25000</v>
      </c>
    </row>
    <row r="64" customFormat="false" ht="15" hidden="true" customHeight="false" outlineLevel="0" collapsed="false">
      <c r="A64" s="100" t="s">
        <v>196</v>
      </c>
      <c r="D64" s="118"/>
    </row>
    <row r="65" customFormat="false" ht="15" hidden="true" customHeight="false" outlineLevel="0" collapsed="false">
      <c r="A65" s="100" t="s">
        <v>197</v>
      </c>
      <c r="D65" s="118"/>
    </row>
    <row r="66" customFormat="false" ht="15" hidden="false" customHeight="false" outlineLevel="0" collapsed="false">
      <c r="A66" s="100" t="s">
        <v>198</v>
      </c>
      <c r="D66" s="118" t="n">
        <v>15017</v>
      </c>
      <c r="E66" s="118"/>
    </row>
    <row r="67" customFormat="false" ht="15" hidden="false" customHeight="false" outlineLevel="0" collapsed="false">
      <c r="A67" s="100" t="s">
        <v>199</v>
      </c>
      <c r="D67" s="118" t="n">
        <v>104583</v>
      </c>
    </row>
    <row r="68" customFormat="false" ht="15" hidden="true" customHeight="false" outlineLevel="0" collapsed="false">
      <c r="A68" s="100" t="s">
        <v>200</v>
      </c>
      <c r="D68" s="118"/>
    </row>
    <row r="69" customFormat="false" ht="15" hidden="true" customHeight="false" outlineLevel="0" collapsed="false">
      <c r="A69" s="100" t="s">
        <v>201</v>
      </c>
      <c r="D69" s="118"/>
    </row>
    <row r="70" customFormat="false" ht="15" hidden="true" customHeight="false" outlineLevel="0" collapsed="false">
      <c r="A70" s="100" t="s">
        <v>202</v>
      </c>
      <c r="D70" s="119"/>
      <c r="E70" s="100"/>
    </row>
    <row r="71" customFormat="false" ht="15" hidden="true" customHeight="false" outlineLevel="0" collapsed="false">
      <c r="A71" s="100" t="s">
        <v>203</v>
      </c>
      <c r="D71" s="118"/>
    </row>
    <row r="72" customFormat="false" ht="15" hidden="false" customHeight="false" outlineLevel="0" collapsed="false">
      <c r="A72" s="100" t="s">
        <v>204</v>
      </c>
      <c r="D72" s="118" t="n">
        <v>18082</v>
      </c>
    </row>
    <row r="73" customFormat="false" ht="15" hidden="false" customHeight="false" outlineLevel="0" collapsed="false">
      <c r="D73" s="118"/>
      <c r="I73" s="123"/>
    </row>
    <row r="74" customFormat="false" ht="15" hidden="true" customHeight="false" outlineLevel="0" collapsed="false">
      <c r="A74" s="125" t="s">
        <v>206</v>
      </c>
      <c r="D74" s="118"/>
      <c r="E74" s="117"/>
      <c r="I74" s="123"/>
    </row>
    <row r="75" customFormat="false" ht="15" hidden="false" customHeight="false" outlineLevel="0" collapsed="false">
      <c r="D75" s="118"/>
      <c r="I75" s="123"/>
    </row>
    <row r="76" customFormat="false" ht="15.75" hidden="false" customHeight="false" outlineLevel="0" collapsed="false">
      <c r="A76" s="136" t="s">
        <v>207</v>
      </c>
      <c r="B76" s="137"/>
      <c r="C76" s="137"/>
      <c r="D76" s="137"/>
      <c r="E76" s="138"/>
      <c r="F76" s="137"/>
      <c r="G76" s="139" t="n">
        <f aca="false">G38+G40+G47</f>
        <v>83172544.1</v>
      </c>
    </row>
    <row r="77" customFormat="false" ht="15.75" hidden="false" customHeight="false" outlineLevel="0" collapsed="false"/>
    <row r="1483" customFormat="false" ht="15" hidden="false" customHeight="false" outlineLevel="0" collapsed="false">
      <c r="B1483" s="100" t="s">
        <v>73</v>
      </c>
    </row>
    <row r="1716" customFormat="false" ht="15" hidden="false" customHeight="false" outlineLevel="0" collapsed="false">
      <c r="B1716" s="100" t="s">
        <v>7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09-04-17T15:40:16Z</dcterms:modified>
  <cp:revision>0</cp:revision>
  <dc:subject/>
  <dc:title/>
</cp:coreProperties>
</file>